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pajamos" sheetId="1" state="visible" r:id="rId2"/>
    <sheet name="2-sp.dot." sheetId="2" state="visible" r:id="rId3"/>
    <sheet name="3-įst.pajamos" sheetId="3" state="visible" r:id="rId4"/>
    <sheet name="4-išl.asign.vald. " sheetId="4" state="visible" r:id="rId5"/>
    <sheet name="5-išl.pagal programas " sheetId="5" state="hidden" r:id="rId6"/>
    <sheet name="5-programos" sheetId="6" state="visible" r:id="rId7"/>
    <sheet name="6-valst.deleg.f-jų paskirst." sheetId="7" state="visible" r:id="rId8"/>
    <sheet name="7-apyvartos lėšos" sheetId="8" state="visible" r:id="rId9"/>
    <sheet name="8 -ES projektai" sheetId="9" state="visible" r:id="rId10"/>
    <sheet name="9-ML valdymui ir pagalbai" sheetId="10" state="visible" r:id="rId11"/>
  </sheets>
  <definedNames>
    <definedName function="false" hidden="false" localSheetId="2" name="_xlnm.Print_Titles" vbProcedure="false">'3-įst.pajamos'!$7:$8</definedName>
    <definedName function="false" hidden="false" localSheetId="0" name="OLE_LINK2" vbProcedure="false">'1-pajamos'!$A$1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681">
  <si>
    <t xml:space="preserve">              Rokiškio rajono savivaldybės tarybos  </t>
  </si>
  <si>
    <t xml:space="preserve">                        2019 m.vasario 21 d. sprendimo Nr. TS-</t>
  </si>
  <si>
    <t xml:space="preserve">                                                                                                  1 priedas</t>
  </si>
  <si>
    <t xml:space="preserve">  ROKIŠKIO RAJONO SAVIVALDYBĖS 2019 METŲ BIUDŽETAS</t>
  </si>
  <si>
    <t xml:space="preserve">                                            P A J A M O S </t>
  </si>
  <si>
    <t xml:space="preserve">( tūkst.Eur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8+9+10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12+13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4+15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</t>
  </si>
  <si>
    <t xml:space="preserve">DOTACIJOS (14+20)</t>
  </si>
  <si>
    <t xml:space="preserve">14.</t>
  </si>
  <si>
    <t xml:space="preserve">1.3.4.1.1.1.</t>
  </si>
  <si>
    <t xml:space="preserve">Speciali tikslinė dotacija iš viso (15+16+17+18+19)</t>
  </si>
  <si>
    <t xml:space="preserve">15.</t>
  </si>
  <si>
    <t xml:space="preserve"> 1.3.4.1.1.1.a</t>
  </si>
  <si>
    <t xml:space="preserve">Valstybinėms funkcijoms vykdyti</t>
  </si>
  <si>
    <t xml:space="preserve">16.</t>
  </si>
  <si>
    <t xml:space="preserve"> 1.3.4.1.1.1.b</t>
  </si>
  <si>
    <t xml:space="preserve">Mokymo lėšos</t>
  </si>
  <si>
    <t xml:space="preserve">17.</t>
  </si>
  <si>
    <t xml:space="preserve"> 1.3.4.1.1.1.c</t>
  </si>
  <si>
    <t xml:space="preserve">Ūkio lėšos mokykloms, turinčioms mokinių su specialiaisiais poreikiais Rokiškio pagrindinei mokyklai</t>
  </si>
  <si>
    <t xml:space="preserve">18.</t>
  </si>
  <si>
    <t xml:space="preserve">Lėšos, skirtos neformaliam vaikų švietimui (ES lėšos)</t>
  </si>
  <si>
    <t xml:space="preserve">19.</t>
  </si>
  <si>
    <t xml:space="preserve"> 1.3.4.1.1.1.d</t>
  </si>
  <si>
    <t xml:space="preserve">Rokiškio suaugusiųjų ir jaunimo mokymo centro VšĮ Rokiškio psichiatrijos ligoninės Psichosocialinės reabilitacijos skyriaus suaugusiųjų klasėms finansuoti</t>
  </si>
  <si>
    <t xml:space="preserve">20.</t>
  </si>
  <si>
    <t xml:space="preserve">1.3.4.1.2</t>
  </si>
  <si>
    <t xml:space="preserve">Lėšos iš valstybės biudžeto ,skirtos mokytojų, dirbančių pagal neformaliojo vaikų švietimo programas, darbo apmokėjimui</t>
  </si>
  <si>
    <t xml:space="preserve">21.</t>
  </si>
  <si>
    <t xml:space="preserve">1.4.</t>
  </si>
  <si>
    <t xml:space="preserve">KITOS PAJAMOS (22+26+27+28)</t>
  </si>
  <si>
    <t xml:space="preserve">22.</t>
  </si>
  <si>
    <t xml:space="preserve">1.4.1.</t>
  </si>
  <si>
    <t xml:space="preserve">Turto pajamos(23+24+25)</t>
  </si>
  <si>
    <t xml:space="preserve">23.</t>
  </si>
  <si>
    <t xml:space="preserve">1.4.1.4.1.</t>
  </si>
  <si>
    <t xml:space="preserve">Nuomos mokestis už valstybinę žemę ir valstybinio vidaus fondo vandens telkinius</t>
  </si>
  <si>
    <t xml:space="preserve">24.</t>
  </si>
  <si>
    <t xml:space="preserve">1.4.1.2.1.2.</t>
  </si>
  <si>
    <t xml:space="preserve">Dividendai</t>
  </si>
  <si>
    <t xml:space="preserve">25.</t>
  </si>
  <si>
    <t xml:space="preserve">1.4.1.4.2.1.</t>
  </si>
  <si>
    <t xml:space="preserve">Mokestis už medžiojamų gyvūnų išteklių naudojimą ir kitus valstybinius išteklius</t>
  </si>
  <si>
    <t xml:space="preserve">26.</t>
  </si>
  <si>
    <t xml:space="preserve">1.4.2.1.</t>
  </si>
  <si>
    <t xml:space="preserve">Pajamos už teikiamas paslaugas </t>
  </si>
  <si>
    <t xml:space="preserve">27.</t>
  </si>
  <si>
    <t xml:space="preserve">4.1.</t>
  </si>
  <si>
    <t xml:space="preserve">Materialiojo ir nematerialiojo turto realizavimo pajamos</t>
  </si>
  <si>
    <t xml:space="preserve">28.</t>
  </si>
  <si>
    <t xml:space="preserve">Kitos pajamos</t>
  </si>
  <si>
    <t xml:space="preserve">29.</t>
  </si>
  <si>
    <t xml:space="preserve">VISI MOKESČIAI, PAJAMOS IR DOTACIJOS(1+13+20)</t>
  </si>
  <si>
    <t xml:space="preserve">30.</t>
  </si>
  <si>
    <t xml:space="preserve">Biudžeto lėšų likutis</t>
  </si>
  <si>
    <t xml:space="preserve"> iš jo: aplinkos apsaugos rėmimo spec.programa</t>
  </si>
  <si>
    <t xml:space="preserve">        biudžetinių įstaigų pajamos už teikiamas                    paslaugas</t>
  </si>
  <si>
    <t xml:space="preserve">        kreditoriniam įsiskolinimui dengti</t>
  </si>
  <si>
    <t xml:space="preserve">               Rokiškio rajono savivaldybės tarybos  </t>
  </si>
  <si>
    <t xml:space="preserve">                                                            2019 m.vasario 21 d. sprendimo Nr.TS -</t>
  </si>
  <si>
    <t xml:space="preserve">                                                                                                  2 priedas</t>
  </si>
  <si>
    <t xml:space="preserve">ROKIŠKIO RAJONO SAVIVALDYBĖS BIUDŽETO 2019 METŲ VALSTYBĖS BIUDŽETO TIKSLINĖS LĖŠOS</t>
  </si>
  <si>
    <t xml:space="preserve">                                                                                                            tūkst.Eur</t>
  </si>
  <si>
    <t xml:space="preserve">         Funkcijos</t>
  </si>
  <si>
    <t xml:space="preserve">suma</t>
  </si>
  <si>
    <t xml:space="preserve">             VALSTYBĖS DELEGUOTOS FUNKCIJOS                                                       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  VIDAUS REIKALŲ MINISTERIJA</t>
  </si>
  <si>
    <t xml:space="preserve">Priešgaisrinė tarnyba</t>
  </si>
  <si>
    <t xml:space="preserve">Civilinė sauga</t>
  </si>
  <si>
    <t xml:space="preserve">Gyvenamosios vietos deklaravimas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Jaunimo teisių apsaugai</t>
  </si>
  <si>
    <t xml:space="preserve">Būsto nuomos ar išperkamosios nuomos mokesčių dalies kompensacijoms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Priskirtos valstybės žemės ir kito turto valdymo,naudojimo ir disponavimo juo patikėjimo teise funkcijai atlikti</t>
  </si>
  <si>
    <t xml:space="preserve">Erdvinių duomenų rinkinio tvarkymo funkcijai atlikti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   IŠ  VISO VALSTYBĖS DELEGUOTOMS FUNKCIJOMS</t>
  </si>
  <si>
    <t xml:space="preserve">ŠVIETIMO IR MOKSLO MINISTERIJA</t>
  </si>
  <si>
    <t xml:space="preserve">ŠVIETIMO, MOKSLO IR SPORTO MINISTERIJA</t>
  </si>
  <si>
    <t xml:space="preserve">Ūkio lėšos mokykloms, turinčioms mokinių su specialiaisiais poreikiais, Rokiškio pagrindinei mokyklai</t>
  </si>
  <si>
    <t xml:space="preserve">Rokiškio suaugusiųjų ir jaunimo mokymo centro VšĮ Rokiškio psichiatrijos ligoninės Psichosocialinės reabilitacijos skyriaus suaugusiųjų klasės</t>
  </si>
  <si>
    <t xml:space="preserve">  IŠ VISO </t>
  </si>
  <si>
    <t xml:space="preserve">                                                            2019 m.vasario 21 d. sprendimo Nr. TS-</t>
  </si>
  <si>
    <t xml:space="preserve">                                                                                                  3 priedas</t>
  </si>
  <si>
    <t xml:space="preserve">ROKIŠKIO RAJONO SAVIVALDYBĖS BIUDŽETINIŲ ĮSTAIGŲ 2019 M. PAJAMOS</t>
  </si>
  <si>
    <t xml:space="preserve">                        UŽ TEIKIAMAS PASLAUGAS</t>
  </si>
  <si>
    <t xml:space="preserve">tūkst.Eur</t>
  </si>
  <si>
    <t xml:space="preserve">Įstaiga</t>
  </si>
  <si>
    <t xml:space="preserve">Planuojama gauti pajamų už teikiamas paslaugas</t>
  </si>
  <si>
    <t xml:space="preserve">Iš viso</t>
  </si>
  <si>
    <t xml:space="preserve">tame skaičiuje</t>
  </si>
  <si>
    <t xml:space="preserve">Tėvų įnašai</t>
  </si>
  <si>
    <t xml:space="preserve">Pajamos už turto nuomą</t>
  </si>
  <si>
    <t xml:space="preserve">Kitos atsitiktinės pajamos</t>
  </si>
  <si>
    <t xml:space="preserve">Turto valdymo ir ūkio skyrius </t>
  </si>
  <si>
    <t xml:space="preserve">Kultūros centras</t>
  </si>
  <si>
    <t xml:space="preserve">Krašto muziejus</t>
  </si>
  <si>
    <t xml:space="preserve">Viešoji biblioteka</t>
  </si>
  <si>
    <t xml:space="preserve">Kūno kult.ir sporto centras</t>
  </si>
  <si>
    <t xml:space="preserve">Soc. paramos centras</t>
  </si>
  <si>
    <t xml:space="preserve">Visuom. sveikatos biuras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. seniūnija</t>
  </si>
  <si>
    <t xml:space="preserve">Rokiškio miesto seniūnija</t>
  </si>
  <si>
    <t xml:space="preserve">Rokiškio baseinas</t>
  </si>
  <si>
    <t xml:space="preserve">Turizmo ir tradic. amatų centras</t>
  </si>
  <si>
    <t xml:space="preserve">L/d "Nykštukas"</t>
  </si>
  <si>
    <t xml:space="preserve">L/d "Pumpurėlis"</t>
  </si>
  <si>
    <t xml:space="preserve">Juodupės l/d</t>
  </si>
  <si>
    <t xml:space="preserve">M/d "Ąžuoliukas"</t>
  </si>
  <si>
    <t xml:space="preserve">Obelių l/d</t>
  </si>
  <si>
    <t xml:space="preserve">Kavoliškio m/d</t>
  </si>
  <si>
    <t xml:space="preserve">L/d "Varpelis"</t>
  </si>
  <si>
    <t xml:space="preserve">Senamiesčio progimnazija</t>
  </si>
  <si>
    <t xml:space="preserve">Senamiesčio prog. Laibgalių ikimok.ir prad.ugd.sk. sk.</t>
  </si>
  <si>
    <t xml:space="preserve">Senamiesčio prog.Kriaunų ikimok.ir prad.ugd.sk.</t>
  </si>
  <si>
    <t xml:space="preserve">Suaugusiųjų ir jaunimo  mokymo centras</t>
  </si>
  <si>
    <t xml:space="preserve">J.Tumo-Vaižganto gimnazija</t>
  </si>
  <si>
    <t xml:space="preserve">J.Tumo-Vaižganto gimn. bendrab.</t>
  </si>
  <si>
    <t xml:space="preserve">J.Tūbelio progimnazija</t>
  </si>
  <si>
    <t xml:space="preserve">Juodupės gimnazija</t>
  </si>
  <si>
    <t xml:space="preserve">Juodupės g. neformaliojo šviet.sk.</t>
  </si>
  <si>
    <t xml:space="preserve">Jūžintų J.O. Širvydo pagr.m-la</t>
  </si>
  <si>
    <t xml:space="preserve">Kamajų A.Strazdo gimnazija</t>
  </si>
  <si>
    <t xml:space="preserve">Kamajų g. ikimokykl.ugdymo sk.</t>
  </si>
  <si>
    <t xml:space="preserve">Kamajų g. neformal.šviet. sk.</t>
  </si>
  <si>
    <t xml:space="preserve">Obelių gimnazija</t>
  </si>
  <si>
    <t xml:space="preserve">Obelių g. neformal.šviet. sk.</t>
  </si>
  <si>
    <t xml:space="preserve">Pandėlio gimnazija</t>
  </si>
  <si>
    <t xml:space="preserve">Rokiškio pagrindinė mokykla</t>
  </si>
  <si>
    <t xml:space="preserve">Muzikos mokykla</t>
  </si>
  <si>
    <t xml:space="preserve">Choreografijos m-la</t>
  </si>
  <si>
    <t xml:space="preserve">Švietimo centras</t>
  </si>
  <si>
    <t xml:space="preserve">Pedagoginė psichologinė tarnyba</t>
  </si>
  <si>
    <t xml:space="preserve">Pandėlio UDC iš viso</t>
  </si>
  <si>
    <t xml:space="preserve">Panemunėlio mokykla-daugiafunkcis centras iš viso</t>
  </si>
  <si>
    <t xml:space="preserve">IŠ VISO:</t>
  </si>
  <si>
    <t xml:space="preserve">Rokiškio rajono savivaldybės tarybos </t>
  </si>
  <si>
    <t xml:space="preserve">                                                                                      ROKIŠKIO RAJONO SAVIVALDYBĖS 2016 METŲ BIUDŽETAS</t>
  </si>
  <si>
    <t xml:space="preserve">ROKIŠKIO RAJONO SAVIVALDYBĖS 2019 METŲ BIUDŽETAS</t>
  </si>
  <si>
    <t xml:space="preserve">2019 m. vasario 21 d. sprendimo Nr. TS-</t>
  </si>
  <si>
    <t xml:space="preserve">ASIGNAVIMAI</t>
  </si>
  <si>
    <t xml:space="preserve">4 priedas</t>
  </si>
  <si>
    <t xml:space="preserve">tūkst.eur.</t>
  </si>
  <si>
    <t xml:space="preserve">Programos/asignavimų valdytojo pavadinimas</t>
  </si>
  <si>
    <t xml:space="preserve">iš jų:</t>
  </si>
  <si>
    <t xml:space="preserve">Iš viso SF*</t>
  </si>
  <si>
    <t xml:space="preserve">Iš viso VF*/ES*</t>
  </si>
  <si>
    <t xml:space="preserve">Iš viso ML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taryba</t>
  </si>
  <si>
    <t xml:space="preserve">Mero ir vicemero darbo apmokėjimas</t>
  </si>
  <si>
    <t xml:space="preserve">Mero institucijos reprezentacinės išlaidos</t>
  </si>
  <si>
    <t xml:space="preserve">Tarybos narių darbo apmokėjimas</t>
  </si>
  <si>
    <t xml:space="preserve">Savivaldybės administracija iš viso</t>
  </si>
  <si>
    <t xml:space="preserve">Administracija</t>
  </si>
  <si>
    <t xml:space="preserve">Automobiliams seniūnijų socialiniams darbuotojams</t>
  </si>
  <si>
    <t xml:space="preserve">Savivaldybės kitos išlaidos</t>
  </si>
  <si>
    <t xml:space="preserve">Administracijos direktoriaus rezervas</t>
  </si>
  <si>
    <t xml:space="preserve">Darbo politikos formavimas ir įgyvendinimas</t>
  </si>
  <si>
    <t xml:space="preserve">Rinkimų organizavimui (balsavimo kabinos, stendai)</t>
  </si>
  <si>
    <t xml:space="preserve">Kontrolės ir audito tarnyba </t>
  </si>
  <si>
    <t xml:space="preserve">Socialinės paramos ir sveikatos skyrius iš viso</t>
  </si>
  <si>
    <t xml:space="preserve">Socialinė parama</t>
  </si>
  <si>
    <t xml:space="preserve">Slauga pagal socialines indikacijas</t>
  </si>
  <si>
    <t xml:space="preserve">Parapijos senelių namų finansavimas</t>
  </si>
  <si>
    <t xml:space="preserve">Būsto pritaikymas neįgaliesiems</t>
  </si>
  <si>
    <t xml:space="preserve">Asmenų patalpinimas į stacionarias globos įst.</t>
  </si>
  <si>
    <t xml:space="preserve">Socialinės paramos mokiniams administravimas</t>
  </si>
  <si>
    <t xml:space="preserve">Asmenų su sunkia negalia socialinė globa</t>
  </si>
  <si>
    <t xml:space="preserve">Kompensacijos už šildymą ir vandenį</t>
  </si>
  <si>
    <t xml:space="preserve">Socialinės reabilitacijos paslaugų neįgaliesiems bendruomenėje projektams finansuoti</t>
  </si>
  <si>
    <t xml:space="preserve">VšĮ Rokiškio rajono ligoninės dalininko kapitalui didinti (lizingas)</t>
  </si>
  <si>
    <t xml:space="preserve">Gydytojų rezidentūros studijų kompensavimas</t>
  </si>
  <si>
    <t xml:space="preserve">Parama šeimynoms, globėjams ir daugiavaikėms šeimoms</t>
  </si>
  <si>
    <t xml:space="preserve">Katalėjos šeimynai - pagalbos pinigai</t>
  </si>
  <si>
    <t xml:space="preserve">Mirusių asmenų palaikų ekspertiniams tyrimams nuvežimo išlaidoms</t>
  </si>
  <si>
    <t xml:space="preserve">Vaikų dienos centrų dalinis finansavimas</t>
  </si>
  <si>
    <t xml:space="preserve">Turto valdymo ir ūkio skyrius iš viso</t>
  </si>
  <si>
    <t xml:space="preserve">Nekilnojamo turto įregistravimas</t>
  </si>
  <si>
    <t xml:space="preserve">Lengvatinio keleivių pervežimo išlaidų kompensav.</t>
  </si>
  <si>
    <t xml:space="preserve">Nuostolingų maršrutų išlaidų kompensavimas</t>
  </si>
  <si>
    <t xml:space="preserve">Kompensacijos už liftų naudojimą</t>
  </si>
  <si>
    <t xml:space="preserve">Socialinių būstų remontui</t>
  </si>
  <si>
    <t xml:space="preserve">Nekilnojamo turto nuomos specialioji programa</t>
  </si>
  <si>
    <t xml:space="preserve">Statybos ir infrastruktūros plėtros skyrius iš viso</t>
  </si>
  <si>
    <t xml:space="preserve">Kapitalo investicijos ir ilgalaikio turto remontas</t>
  </si>
  <si>
    <t xml:space="preserve">Subsidijos gamintojams už šiluminę energiją</t>
  </si>
  <si>
    <t xml:space="preserve">Užimtumo didinimo programa</t>
  </si>
  <si>
    <t xml:space="preserve">Kelių  priežiūros programa</t>
  </si>
  <si>
    <t xml:space="preserve">Projektų administravimas</t>
  </si>
  <si>
    <t xml:space="preserve">Įvykdytų projektų priežiūrai</t>
  </si>
  <si>
    <t xml:space="preserve">Seniūnijų gatvių apšvietimo atnaujinimo programa</t>
  </si>
  <si>
    <t xml:space="preserve">Strateginio planavimo, investicijų ir viešųjų pirkimų  skyrius iš viso</t>
  </si>
  <si>
    <t xml:space="preserve">Europos ir kitų fondų projektams dalinai finansuoti</t>
  </si>
  <si>
    <t xml:space="preserve">Investiciniams projektams, galimybių studijoms ir kitiems dokumentams rengti</t>
  </si>
  <si>
    <t xml:space="preserve">Smulkaus ir vidutinio verslo plėtros programa</t>
  </si>
  <si>
    <t xml:space="preserve">Architektūros ir  paveldosaugos skyrius  iš viso</t>
  </si>
  <si>
    <t xml:space="preserve">Paveldosaugos komisijos veiklos programa</t>
  </si>
  <si>
    <t xml:space="preserve">Laisvės kovų įamžinimo komisijos veikla</t>
  </si>
  <si>
    <t xml:space="preserve">Teritorijų planavimo dokumentų rengimui bei kadastrinių matavimų atlikimui</t>
  </si>
  <si>
    <t xml:space="preserve">Rokiškio rajono teritorijos ir Rokiškio miesto teritorijos bendrųjų planų parengimas </t>
  </si>
  <si>
    <t xml:space="preserve">Beglobių gyvūnų priežiūra</t>
  </si>
  <si>
    <t xml:space="preserve">PRACT už atliekų tvarkymą</t>
  </si>
  <si>
    <t xml:space="preserve">Aplinkos apsaugos rėmimo specialioji programa</t>
  </si>
  <si>
    <t xml:space="preserve">Finansų skyrius</t>
  </si>
  <si>
    <t xml:space="preserve">Paskolų aptarnavimas</t>
  </si>
  <si>
    <t xml:space="preserve">Žemės ūkio skyrius iš viso</t>
  </si>
  <si>
    <t xml:space="preserve">Melioracijos programa</t>
  </si>
  <si>
    <t xml:space="preserve">Melioracijos darbams naujai formuojamame Kriaunų kapinių išplėtimo sklype</t>
  </si>
  <si>
    <t xml:space="preserve">Kaimo programa</t>
  </si>
  <si>
    <t xml:space="preserve">Švietimo, kultūros ir sporto skyrius iš viso</t>
  </si>
  <si>
    <t xml:space="preserve">Vaikų ir jaunimo socializacijos programa</t>
  </si>
  <si>
    <t xml:space="preserve">Nusikalstamų veikų prevencijos ir kontrolės progr.</t>
  </si>
  <si>
    <t xml:space="preserve">Lengvatinis keleivių pervež. išl. kompensavimas</t>
  </si>
  <si>
    <t xml:space="preserve">Brandos egzaminams organizuoti ir vykdyti</t>
  </si>
  <si>
    <t xml:space="preserve">Neformaliojo vaikų švietimo programoms</t>
  </si>
  <si>
    <t xml:space="preserve">Suaugusiųjų neformalaus ugdymo programoms</t>
  </si>
  <si>
    <t xml:space="preserve">Maisto atliekų utilizavimui</t>
  </si>
  <si>
    <t xml:space="preserve">Mokinių pavėžėjimui tėvų (globėjų) nuosavu transportu</t>
  </si>
  <si>
    <t xml:space="preserve">Mokyklinių baldų ir kompiuterinių technologijų atnaujinimas</t>
  </si>
  <si>
    <t xml:space="preserve">Pedagoginė grupė</t>
  </si>
  <si>
    <t xml:space="preserve">VŠĮ Rokiškio jaunimo centras</t>
  </si>
  <si>
    <t xml:space="preserve">VŠĮ Rokiškio jaunimo centras Žiobiškio sk.</t>
  </si>
  <si>
    <t xml:space="preserve">Tarptautinis bendradarbiavimas</t>
  </si>
  <si>
    <t xml:space="preserve">Rajono renginių programa</t>
  </si>
  <si>
    <t xml:space="preserve">Nevyriausybinių organizac. projektų finansavimas</t>
  </si>
  <si>
    <t xml:space="preserve"> iš jų: jaunimo organizacijų projektų finansavimas</t>
  </si>
  <si>
    <t xml:space="preserve">         sporto  organizacijų projektų finansavimas</t>
  </si>
  <si>
    <t xml:space="preserve">Rajono reprezentacinių sporto renginių programa</t>
  </si>
  <si>
    <t xml:space="preserve">Rokiškis - Lietuvos lultūros sostinė</t>
  </si>
  <si>
    <t xml:space="preserve">Leidyba</t>
  </si>
  <si>
    <t xml:space="preserve">Talentingų žmonių rėmimo programa</t>
  </si>
  <si>
    <t xml:space="preserve">Kaimo materialinės bazės stiprinimo programa</t>
  </si>
  <si>
    <t xml:space="preserve">Savanorių karių kapų priežiūrai</t>
  </si>
  <si>
    <t xml:space="preserve">iš to sk.: automobiliams įsigyti</t>
  </si>
  <si>
    <t xml:space="preserve">iš to sk.: festivaliui ,,Vaidiname žemdirbiams"</t>
  </si>
  <si>
    <t xml:space="preserve">iš to sk.: L.Šepkos konkurso premijoms</t>
  </si>
  <si>
    <t xml:space="preserve">             Kalėdų senelio rezidencijai</t>
  </si>
  <si>
    <t xml:space="preserve">J.Keliuočio viešoji biblioteka</t>
  </si>
  <si>
    <t xml:space="preserve">Kūno kultūros ir sporto centras  </t>
  </si>
  <si>
    <t xml:space="preserve">iš to sk.: ledo aikštelės šaldymui ir priežiūrai</t>
  </si>
  <si>
    <t xml:space="preserve">Socialinės paramos centras</t>
  </si>
  <si>
    <t xml:space="preserve">Visuomenės sveikatos biuras</t>
  </si>
  <si>
    <t xml:space="preserve">iš to sk.: sveikatos priežiūra mokyklose</t>
  </si>
  <si>
    <t xml:space="preserve">Turizmo ir tradicinių amatų informacijos ir koordinavimo centras</t>
  </si>
  <si>
    <t xml:space="preserve">Pandėlio seniūnija                     </t>
  </si>
  <si>
    <t xml:space="preserve">Rokiškio kaimiškoji seniūnija</t>
  </si>
  <si>
    <r>
      <rPr>
        <sz val="10"/>
        <rFont val="Arial"/>
        <family val="2"/>
        <charset val="186"/>
      </rPr>
      <t xml:space="preserve">I</t>
    </r>
    <r>
      <rPr>
        <b val="true"/>
        <sz val="10"/>
        <rFont val="Arial"/>
        <family val="2"/>
        <charset val="186"/>
      </rPr>
      <t xml:space="preserve">Š VISO:</t>
    </r>
  </si>
  <si>
    <t xml:space="preserve">L/d Nykštukas</t>
  </si>
  <si>
    <t xml:space="preserve">L/d Pumpurėlis</t>
  </si>
  <si>
    <t xml:space="preserve">M/d Ąžuoliukas</t>
  </si>
  <si>
    <t xml:space="preserve">L/d Varpelis</t>
  </si>
  <si>
    <t xml:space="preserve">Senamiesčio progimnazijos Laibgalių sk.</t>
  </si>
  <si>
    <t xml:space="preserve">Senamiesčio progimnazijos Kriaunų sk.</t>
  </si>
  <si>
    <t xml:space="preserve">Suaugusiųjų ir jaunimo mokymo centras</t>
  </si>
  <si>
    <t xml:space="preserve">VŠĮ Rokiškio psich. ligon. sk.</t>
  </si>
  <si>
    <t xml:space="preserve">J. Tumo-Vaižganto gimnaz. bendrabutis</t>
  </si>
  <si>
    <t xml:space="preserve">Juozo Tūbelio progimnazija</t>
  </si>
  <si>
    <t xml:space="preserve">Juodupės gimn. neformaliojo švietimo sk.</t>
  </si>
  <si>
    <t xml:space="preserve">Jūžintų J.O.Širvydo pagrindinė m-kla</t>
  </si>
  <si>
    <t xml:space="preserve">Kamajų A. Strazdo gimn. ikimokykl. ugd. sk.</t>
  </si>
  <si>
    <t xml:space="preserve">Kamajų gimn. neformaliojo švietimo sk.</t>
  </si>
  <si>
    <t xml:space="preserve">Obelių gimn. neformaliojo švietimo sk.</t>
  </si>
  <si>
    <t xml:space="preserve">Pandėlio gimnazija </t>
  </si>
  <si>
    <t xml:space="preserve">Pandėlio gimnazijos Kazliškio skyrius</t>
  </si>
  <si>
    <t xml:space="preserve">Rudolfo Lymano muzikos mokykla</t>
  </si>
  <si>
    <t xml:space="preserve">Choreografijos mokykla</t>
  </si>
  <si>
    <t xml:space="preserve">Pandėlio universalus daugiafunkcis centras</t>
  </si>
  <si>
    <t xml:space="preserve">Panemunėlio mokykla-daugiafunkcis centras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</t>
    </r>
    <r>
      <rPr>
        <sz val="10"/>
        <rFont val="Arial"/>
        <family val="0"/>
        <charset val="186"/>
      </rPr>
      <t xml:space="preserve"> - Europos Sąjungos</t>
    </r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ymo lėšo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viso MK*</t>
  </si>
  <si>
    <t xml:space="preserve">SAVIVALDYBĖS FUNKCIJŲ ĮGYVENDINIMAS IR VALDYMAS (01)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Pandėlio prad.m-kla</t>
  </si>
  <si>
    <t xml:space="preserve">Pandėlio prad.m-klos Kazliškio skyrius</t>
  </si>
  <si>
    <t xml:space="preserve">Kriaunų pagrindinė m-kla</t>
  </si>
  <si>
    <t xml:space="preserve">Panemunėlio pagrindinė m-kla</t>
  </si>
  <si>
    <t xml:space="preserve">J. Tumo - Vaižganto gimnazijos bendrabutis</t>
  </si>
  <si>
    <t xml:space="preserve">Juodupės gimn.neformaliojo švietimo sk.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Pedagogonė psichologinė tarnyba</t>
  </si>
  <si>
    <t xml:space="preserve">Panemunėlio universalus daugiafunkcis centras</t>
  </si>
  <si>
    <t xml:space="preserve">Kūno kultūros ir sporto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 iš to sk.: festivaliui ,,Vaidiname žemdirbiams"</t>
  </si>
  <si>
    <t xml:space="preserve">               projektui ,,Lietuvos kultūros sostinė"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t xml:space="preserve">Turto valdymo ir ūkio skyrius</t>
  </si>
  <si>
    <t xml:space="preserve">Nekilnojamojo turto įregistravimas</t>
  </si>
  <si>
    <t xml:space="preserve">Nekilnojamojo turto nuomos specialioji programa</t>
  </si>
  <si>
    <t xml:space="preserve">Statybos ir  infrastruktūros plėtros skyrius</t>
  </si>
  <si>
    <t xml:space="preserve">Strateginio planavimo, investicijų ir viešųjų pirkimų  skyrius</t>
  </si>
  <si>
    <t xml:space="preserve">Investiciniams projektams,galimybių studijoms ir kitiems dokumentams rengti</t>
  </si>
  <si>
    <t xml:space="preserve">   iš to sk.: automobiliams įsigyti</t>
  </si>
  <si>
    <t xml:space="preserve">Švietimo, kultūros ir sporto skyrius</t>
  </si>
  <si>
    <t xml:space="preserve">Lengvatinio moksleivių pervež. išlaidų kompensav.</t>
  </si>
  <si>
    <t xml:space="preserve">Senamiesčio progimnazijos Kriaunų sk. </t>
  </si>
  <si>
    <t xml:space="preserve">Pandėlio gimnazijosm-klos Kazliškio skyrius</t>
  </si>
  <si>
    <t xml:space="preserve">  iš to sk.: ledo aikštelės šaldymui ir priežiūrai</t>
  </si>
  <si>
    <t xml:space="preserve">KULTŪROS,SPPORTO,BENDRUOMENĖS IR VAIKŲ IR JAUNIMO GYVENIMO AKTYVINIMO PROGRAMA (03)</t>
  </si>
  <si>
    <t xml:space="preserve">Vaikų ir jaunimo socializacija</t>
  </si>
  <si>
    <t xml:space="preserve">Nusikalstamų veikų prevencijos ir kontrolės programa</t>
  </si>
  <si>
    <t xml:space="preserve">Nevyriausybinių organizacijų projektų finansavimas</t>
  </si>
  <si>
    <t xml:space="preserve">Rokiškis - Lietuvos kultūros sostinė</t>
  </si>
  <si>
    <t xml:space="preserve">              Kalėdų senelio rezidencijai</t>
  </si>
  <si>
    <t xml:space="preserve">Asmenų patalpinimas į stacionarias globos įstaigas</t>
  </si>
  <si>
    <t xml:space="preserve"> </t>
  </si>
  <si>
    <t xml:space="preserve">parama šeimynoms, globėjams ir daugiavaikėms šeimoms</t>
  </si>
  <si>
    <t xml:space="preserve">Darbo politikos formavavimas ir įgyvendinimas</t>
  </si>
  <si>
    <t xml:space="preserve">Strateginio planavimo, investicijų ir viešųjų pirkimų skyrius</t>
  </si>
  <si>
    <t xml:space="preserve">PRATC už atliekų tvarkymą</t>
  </si>
  <si>
    <r>
      <rPr>
        <sz val="10"/>
        <rFont val="Arial"/>
        <family val="2"/>
        <charset val="186"/>
      </rPr>
      <t xml:space="preserve">A</t>
    </r>
    <r>
      <rPr>
        <i val="true"/>
        <sz val="10"/>
        <rFont val="Arial"/>
        <family val="2"/>
        <charset val="186"/>
      </rPr>
      <t xml:space="preserve">plinkos apsaugos rėmimo spec.programa</t>
    </r>
  </si>
  <si>
    <t xml:space="preserve">Nuostolingų maršrutų išlaidoms kompensuoti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2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inio krepšelis</t>
    </r>
  </si>
  <si>
    <t xml:space="preserve">6 priedas</t>
  </si>
  <si>
    <t xml:space="preserve">VALSTYBĖS DELEGUOTŲ  FUNKCIJŲ PASKIRSTYMAS  2019 M.  </t>
  </si>
  <si>
    <t xml:space="preserve">     tūkst. eur.</t>
  </si>
  <si>
    <t xml:space="preserve">Valstybės funkcijos pavadinimas</t>
  </si>
  <si>
    <t xml:space="preserve">Asignavimų valdytojas</t>
  </si>
  <si>
    <t xml:space="preserve"> Iš to sk.: DUF</t>
  </si>
  <si>
    <t xml:space="preserve">Gyventojų registro tvarkymas ir duomenų valst.reg.teik.</t>
  </si>
  <si>
    <t xml:space="preserve">Civilinės saugos organizavimas</t>
  </si>
  <si>
    <t xml:space="preserve">Valst.kalbos vartojimo ir taisykl.kontrolė</t>
  </si>
  <si>
    <t xml:space="preserve">Mobilizacijos organ.</t>
  </si>
  <si>
    <t xml:space="preserve">Jaunimo teisių apsauga</t>
  </si>
  <si>
    <t xml:space="preserve">Priskirtos valstybės žemės ir kito turto valdymo, naudojimo ir disponavimo juo patikėjimo teise funkcijai atlikti</t>
  </si>
  <si>
    <t xml:space="preserve">Darbo rinkos politikos įgyvendinimas  iš viso</t>
  </si>
  <si>
    <t xml:space="preserve">            iš jų: viešiesiems darbams</t>
  </si>
  <si>
    <t xml:space="preserve">                    administr.išl.                        1 PR</t>
  </si>
  <si>
    <t xml:space="preserve">                    priemonėms įsigyti</t>
  </si>
  <si>
    <t xml:space="preserve">Statybos ir infrastruktūros plėtros skyrius</t>
  </si>
  <si>
    <t xml:space="preserve">Pirminė teisinė pagalba </t>
  </si>
  <si>
    <t xml:space="preserve">Duomenų teikimas valstybės pagalbos registrui</t>
  </si>
  <si>
    <t xml:space="preserve">Socialinė parama mokiniams  iš viso</t>
  </si>
  <si>
    <t xml:space="preserve">        iš jų: soc.parama</t>
  </si>
  <si>
    <t xml:space="preserve">Soc.paramos ir sveikatos sk.</t>
  </si>
  <si>
    <t xml:space="preserve">                administravimas  1.PR</t>
  </si>
  <si>
    <t xml:space="preserve">                administravimas-švietimo įstaigoms 1 PR.</t>
  </si>
  <si>
    <t xml:space="preserve">Socialinės paslaugos  iš viso</t>
  </si>
  <si>
    <t xml:space="preserve">        iš jų: asmenų su sunkia negalia globa</t>
  </si>
  <si>
    <t xml:space="preserve">                soc.rizika iš viso 4 PR.</t>
  </si>
  <si>
    <t xml:space="preserve">Socialinės išmokos    iš viso</t>
  </si>
  <si>
    <t xml:space="preserve">     iš jų :  soc.išmokų administravimas 1 PR.</t>
  </si>
  <si>
    <t xml:space="preserve"> Administracija</t>
  </si>
  <si>
    <t xml:space="preserve">               soc.išmokos ( laidojimo pašalpos)     iš  viso</t>
  </si>
  <si>
    <t xml:space="preserve">                  iš jų:</t>
  </si>
  <si>
    <t xml:space="preserve">  Juodupės sen.</t>
  </si>
  <si>
    <t xml:space="preserve">  Jūžintų sen,</t>
  </si>
  <si>
    <t xml:space="preserve">  Kamajų sen.</t>
  </si>
  <si>
    <t xml:space="preserve">  Kazliškio sen.</t>
  </si>
  <si>
    <t xml:space="preserve">  Kriaunų sen.</t>
  </si>
  <si>
    <t xml:space="preserve">  Obelių sen.</t>
  </si>
  <si>
    <t xml:space="preserve">  Pandėlio sen.</t>
  </si>
  <si>
    <t xml:space="preserve">  Panemunėlio sen.</t>
  </si>
  <si>
    <t xml:space="preserve">  Rokiškio kaim. sen.</t>
  </si>
  <si>
    <t xml:space="preserve">  Rokiškio mst.sen.</t>
  </si>
  <si>
    <t xml:space="preserve">Neveiksnių asmenų būklės peržiūrėjimas </t>
  </si>
  <si>
    <r>
      <rPr>
        <b val="true"/>
        <sz val="10"/>
        <rFont val="Arial"/>
        <family val="2"/>
        <charset val="186"/>
      </rPr>
      <t xml:space="preserve">                 </t>
    </r>
    <r>
      <rPr>
        <sz val="10"/>
        <rFont val="Arial"/>
        <family val="2"/>
        <charset val="186"/>
      </rPr>
      <t xml:space="preserve">iš jų:</t>
    </r>
  </si>
  <si>
    <t xml:space="preserve">  Administracija</t>
  </si>
  <si>
    <t xml:space="preserve">Būsto nuomos ar išperkamosios nuomos mokesčių dalies kompensavimas</t>
  </si>
  <si>
    <t xml:space="preserve">                      iš jų:</t>
  </si>
  <si>
    <t xml:space="preserve">Žemės ūkio  funkcijos vykdymas</t>
  </si>
  <si>
    <t xml:space="preserve"> iš to sk.:     melioracija </t>
  </si>
  <si>
    <t xml:space="preserve">                   žemės ūkio  funkcija  iš viso</t>
  </si>
  <si>
    <t xml:space="preserve">Erdvinių duomenų rinkinio tvarkymo funkcija</t>
  </si>
  <si>
    <t xml:space="preserve"> IŠ VISO VALSTYBĖS FUNKCIJOMS:</t>
  </si>
  <si>
    <t xml:space="preserve">7 priedas</t>
  </si>
  <si>
    <t xml:space="preserve">ROKIŠKIO RAJONO SAVIVALDYBĖS APYVARTOS LĖŠOS</t>
  </si>
  <si>
    <t xml:space="preserve">        (LĖŠŲ LIKUTIS 2018 M. GRUODŽIO 31 D.)</t>
  </si>
  <si>
    <t xml:space="preserve">     eurai</t>
  </si>
  <si>
    <t xml:space="preserve">eurai</t>
  </si>
  <si>
    <t xml:space="preserve">Eil.   Nr.</t>
  </si>
  <si>
    <t xml:space="preserve">Asignavimų valdytojo pavadinimas</t>
  </si>
  <si>
    <t xml:space="preserve">pajamos už teikiamas paslaugas </t>
  </si>
  <si>
    <t xml:space="preserve"> aplinkos apsaugos rėmimo spec. programa</t>
  </si>
  <si>
    <t xml:space="preserve">laisvas lėšų likutis</t>
  </si>
  <si>
    <t xml:space="preserve">     iš jų:  nekilnojamo turto nuomos specialioji programa</t>
  </si>
  <si>
    <t xml:space="preserve">Panemunėlio seniūnija                      </t>
  </si>
  <si>
    <t xml:space="preserve">Juodupės gimnazijos neformaliojo ugdymo sk.</t>
  </si>
  <si>
    <t xml:space="preserve">Jūžintų J.O.Širvydo vidurinė mokykla</t>
  </si>
  <si>
    <t xml:space="preserve">31.</t>
  </si>
  <si>
    <t xml:space="preserve">32.</t>
  </si>
  <si>
    <t xml:space="preserve">Kamajų A. Strazdo gimn. ikimok. ugd. sk.</t>
  </si>
  <si>
    <t xml:space="preserve">33.</t>
  </si>
  <si>
    <t xml:space="preserve">Kamajų neformaliojo ugdymo skyrius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Panemunėlio mokykla-daugiafunkcis centras </t>
  </si>
  <si>
    <t xml:space="preserve">39.</t>
  </si>
  <si>
    <t xml:space="preserve">Architektūros ir paveldosaugos skyrius- aplinkos apsaugos rėmimo spec. programa</t>
  </si>
  <si>
    <t xml:space="preserve">40.</t>
  </si>
  <si>
    <t xml:space="preserve">41.</t>
  </si>
  <si>
    <r>
      <rPr>
        <b val="true"/>
        <sz val="9"/>
        <rFont val="Arial"/>
        <family val="2"/>
        <charset val="186"/>
      </rPr>
      <t xml:space="preserve">   i</t>
    </r>
    <r>
      <rPr>
        <sz val="9"/>
        <rFont val="Arial"/>
        <family val="2"/>
        <charset val="186"/>
      </rPr>
      <t xml:space="preserve">š jų: lengvatinio keleivių pervežimo išlaidų kompensavimas</t>
    </r>
  </si>
  <si>
    <t xml:space="preserve">42.</t>
  </si>
  <si>
    <t xml:space="preserve">43.</t>
  </si>
  <si>
    <t xml:space="preserve">  iš jų: ES  projektų finansavimas</t>
  </si>
  <si>
    <t xml:space="preserve">Rokiškio rajono savivaldybės tarybos</t>
  </si>
  <si>
    <t xml:space="preserve">2019 m. vasario 21 d. sprendimo TS -</t>
  </si>
  <si>
    <t xml:space="preserve">8 priedas</t>
  </si>
  <si>
    <r>
      <rPr>
        <b val="true"/>
        <sz val="10"/>
        <rFont val="Times New Roman"/>
        <family val="1"/>
        <charset val="186"/>
      </rPr>
      <t xml:space="preserve">2019 METAIS SAVIVALDYBĖS PLANUOJAMŲ VYKDYTI PROJEKTŲ, FINANSUOJAMŲ  </t>
    </r>
    <r>
      <rPr>
        <b val="true"/>
        <sz val="9"/>
        <rFont val="Times New Roman"/>
        <family val="1"/>
        <charset val="186"/>
      </rPr>
      <t xml:space="preserve">E</t>
    </r>
    <r>
      <rPr>
        <b val="true"/>
        <sz val="10"/>
        <rFont val="Times New Roman"/>
        <family val="1"/>
        <charset val="186"/>
      </rPr>
      <t xml:space="preserve">S IR KITŲ FONDŲ PARAMOS, VALSTYBĖS INVESTICIJŲ PROGRAMOS IR KURIEMS REIKALINGAS PRISIDĖJIMAS , SĄRAŠAS</t>
    </r>
  </si>
  <si>
    <t xml:space="preserve">Projekto pavadinimas</t>
  </si>
  <si>
    <t xml:space="preserve">projekto vertė iš viso, tūkst. EUR</t>
  </si>
  <si>
    <t xml:space="preserve"> iš jų:</t>
  </si>
  <si>
    <t xml:space="preserve">Reikalinga 2019 metams </t>
  </si>
  <si>
    <t xml:space="preserve">Pastabos</t>
  </si>
  <si>
    <t xml:space="preserve">ES</t>
  </si>
  <si>
    <t xml:space="preserve">VB</t>
  </si>
  <si>
    <t xml:space="preserve">Kitos lėšos</t>
  </si>
  <si>
    <t xml:space="preserve">SB</t>
  </si>
  <si>
    <t xml:space="preserve">Iš viso </t>
  </si>
  <si>
    <t xml:space="preserve">ES fondų ar kitų programų lėšos</t>
  </si>
  <si>
    <t xml:space="preserve">VB lėšos</t>
  </si>
  <si>
    <t xml:space="preserve">SB lėšos</t>
  </si>
  <si>
    <t xml:space="preserve">Rokškio rajono Pandėlio gimnazijos Panemunio g. 25, Pandėlio m. renovavimas ŠĮMP</t>
  </si>
  <si>
    <t xml:space="preserve">Pateikta VIP 2019 m.</t>
  </si>
  <si>
    <t xml:space="preserve">Rokiškio Juozo Tūbelio progimnazijos pastato modernizavimas</t>
  </si>
  <si>
    <t xml:space="preserve">VšĮ Rokiškio PASPC Rokiškio poliklinikos, esančios Juodupės g. 1A, Rokiškyje, renovacija</t>
  </si>
  <si>
    <t xml:space="preserve">VšĮ Rokiškio psichikos sveikatos centro priestato statyba prie Psichikos dienos centro</t>
  </si>
  <si>
    <t xml:space="preserve">Ambulatorinių sveikatos priežiūros paslaugų kokybės ir prieinamumo gerinimas,diagnostinio proceso tobulinimas, aprūpinant VšĮ Rokiškio rajono ligoninę šiuolaikine medicinine diagnostine įranga</t>
  </si>
  <si>
    <t xml:space="preserve">Vertikalios vonios įrengimas viešojoje įstaigoje Rokiškio rajono ligoninėje</t>
  </si>
  <si>
    <t xml:space="preserve">Rokiškio r. sav. viešosios įstaigos Rokiškio rajono ligoninės terapinio profilio skyrių patalpų remontas  </t>
  </si>
  <si>
    <t xml:space="preserve">VIP</t>
  </si>
  <si>
    <t xml:space="preserve">„Ledo ritulio aikštelės stoginės M.Riomerio g. 1, Rokiškio mieste statyba“ </t>
  </si>
  <si>
    <t xml:space="preserve">Pradėtas 2018 m., SB kofinansavimas - 30 proc. </t>
  </si>
  <si>
    <t xml:space="preserve">Rokiškio rajono kūno kultūros ir sporto centro stadiono rekonstravimas</t>
  </si>
  <si>
    <t xml:space="preserve">Pateiktas 2019 m. VIP</t>
  </si>
  <si>
    <t xml:space="preserve">Sveikatingumo , rekreacijos ir sporto komplekso - daugiafunkcinės sporto salės statyba Rokiškyje</t>
  </si>
  <si>
    <t xml:space="preserve">Rokiškio r. savivaldybės administracinio pastato (esančio Respublikos g. 94, Rokiškis) modernizavimas</t>
  </si>
  <si>
    <t xml:space="preserve">Paskola, finansinė inžinerija. SB lėšos gali būti reiklalingos projektavimui ; Lėšų poreikis gali keistis</t>
  </si>
  <si>
    <t xml:space="preserve">„Bendruomeninių vaikų globos namų ir vaikų dienos centrų tinklo plėtra Rokiškio rajone</t>
  </si>
  <si>
    <t xml:space="preserve">valstybės mastu finansuojamas</t>
  </si>
  <si>
    <t xml:space="preserve">„Viešosios infrastruktūros, reikalingos apleistos teritorijos  Vilties g. 46, Rokiškyje pritaikymui verslui, plėtra</t>
  </si>
  <si>
    <t xml:space="preserve">Neaišku ar bus finansavimas iš ES</t>
  </si>
  <si>
    <t xml:space="preserve">VIP/valstybinaims PROJEKTAMS REIKIAMAS PRISIDĖJIMAS IŠ VISO:</t>
  </si>
  <si>
    <t xml:space="preserve">Socialinio būsto fondo plėtra Rokiškio rajono savivaldybėje</t>
  </si>
  <si>
    <t xml:space="preserve">Savivaldybės dalis- iš valstybės biudžeto dotacijos</t>
  </si>
  <si>
    <t xml:space="preserve">Juodupės miestelio gyvenamosios vietovės atnaujinimas</t>
  </si>
  <si>
    <t xml:space="preserve">Obelių miesto gyvenamosios vietovės atnaujinimas</t>
  </si>
  <si>
    <t xml:space="preserve">Rokiškio miesto teritorijų kraštovaizdžio formavimas ir ekologinės būklės gerinimas“</t>
  </si>
  <si>
    <t xml:space="preserve">Rokiškio miesto Aušros g. (nuo sankirtos su J.Gruodžio g. iki sankirtos su Kauno g.) rekonstravimas</t>
  </si>
  <si>
    <t xml:space="preserve">projekto pradžia 2019-09</t>
  </si>
  <si>
    <t xml:space="preserve">Vandens gerinimo įrenginių statyba Salų miestelyje, Apaščios, Kalvių kaimuose</t>
  </si>
  <si>
    <t xml:space="preserve">47 tūkst. -Rokiškio vandenų lėšos</t>
  </si>
  <si>
    <t xml:space="preserve">Vandens gerinimo įrenginių statyba Panemunėlio miestelyje, Kazliškio, Pagojų, Aleksandravėlės kaimuose</t>
  </si>
  <si>
    <t xml:space="preserve">Salų dvaro sodybos rūmų kapitalinis remontas</t>
  </si>
  <si>
    <t xml:space="preserve">„Biržų, Kupiškio, Pasvalio ir Rokiškio rajonų savivaldybes jungiančių turizmo trasų ir turizmo maršrutų informacinės infrastruktūros plėtra“ (pareiškėjas - Biržų r. savivaldybė)</t>
  </si>
  <si>
    <t xml:space="preserve">Vaikų ir jaunimo neformalaus ugdymosi galimybių plėtra Rokiškio rajone</t>
  </si>
  <si>
    <t xml:space="preserve">Ugdymo aplinkos modernizavimas Rokiškio J. Tumo-Vaižganto gimnazijoje bei Rokiškio J. Tūbelio progimnazijoje</t>
  </si>
  <si>
    <t xml:space="preserve">Projekto pabaiga 2019-07-30</t>
  </si>
  <si>
    <t xml:space="preserve">Rokiškio l/d „Pumpurėlis“ pastato vidaus patalpų  ir ugdymo aplinkos modernizavimas</t>
  </si>
  <si>
    <t xml:space="preserve">Sveikos gyvensenos skatinimas Rokiškio rajone</t>
  </si>
  <si>
    <t xml:space="preserve">Priemonių, gerinančių ambulatorinių sveikatos priežiūros paslaugų prieinamumą tuberkuliozesergantiems asmenims, įgyvendinimas Rokiškio rajono savivaldybėje </t>
  </si>
  <si>
    <t xml:space="preserve">Priklausomybės nuo opioidų pakaitinio gydymo kabineto įrengimas VšĮ  Rokiškio psichikos sveikatos centre</t>
  </si>
  <si>
    <t xml:space="preserve">UAB "MediCA klinika" teikiamų pirminės asmens sveikatos priežiūros paslaugų efektyvumo didinimas Rokiškio rajono savivaldybėje</t>
  </si>
  <si>
    <t xml:space="preserve">VŠĮ Rokiškio pirminės asmens sveikatos priežiūros centro veiklos efektyvumo didinimas, gerinant teikiamų paslaugų kokybę ir prieinamumą</t>
  </si>
  <si>
    <t xml:space="preserve">Pėsčiųjų ir dviračių takų plėtra Rokiškio miesto Vilties ir Aušros g.</t>
  </si>
  <si>
    <t xml:space="preserve">Vandens tiekimo ir nuotekų tvarkymo sistemų renovavimas ir plėtra Rokiškio rajone</t>
  </si>
  <si>
    <t xml:space="preserve">Rokiškio J. Keliuočio viešosios bibliotekos pastato Rokiškis, Nepriklausomybės a. 16, ir kiemo rekonstravimas bei modernizavimas ir priestato statyba</t>
  </si>
  <si>
    <t xml:space="preserve">„Urbanistinės teritorijos Rokiškio mieste tarp Respublikos–Aušros–Parko–Taikos–Vilties–P.Širvio–Jaunystės–Panevėžio–Perkūno–Kauno–J.Basanavičiaus–Ąžuolų–Tyzenhauzų–Pievų–Juodupės–Laisvės gatvių sutvarkymas ir plėtra, III etapas“  
</t>
  </si>
  <si>
    <t xml:space="preserve">IŠ VISO Regioniniams</t>
  </si>
  <si>
    <t xml:space="preserve">Konkursiniai projektai</t>
  </si>
  <si>
    <t xml:space="preserve">Socialinių paslaugų kokybės ir prieinamumo gerinimas Vidurio Baltijos regione (projekto vykdytojas - VšĮ Rokiškio jaunimo centras)</t>
  </si>
  <si>
    <t xml:space="preserve">Tvarios, bendraujančios ir aktyvios Viesytės ir Rokiškio bendruomenės/V-R bendruomenės Nr. LLI-295</t>
  </si>
  <si>
    <t xml:space="preserve">reikės apyvartinių lėšų iš SB projekto įvykdymui, lėšos bus atstatytos 2019-2020 m. </t>
  </si>
  <si>
    <t xml:space="preserve">„Viešojo saugumo gerinimas ir apsauga pasienio regionuose Latvijoje ir Lietuvoje</t>
  </si>
  <si>
    <t xml:space="preserve">reikės visam projektui apyvartinių lėšų iš SB, projekto įvykdymui, lėšos bus atstatytos 2019-2020 m. </t>
  </si>
  <si>
    <t xml:space="preserve">Interaktyvi edukacinė erdvė- efektyvus integracijos būdas socialiai remtinų šeimų vaikams</t>
  </si>
  <si>
    <t xml:space="preserve">reikės apyvartinių lėšų - 8,0 tūkst.Eur. iš SB projekto įvykdymui, lėšos bus atstatytos 2019-2020 m. </t>
  </si>
  <si>
    <t xml:space="preserve">Dvarų ir pilių parkų išsaugojimas ir vystymas</t>
  </si>
  <si>
    <t xml:space="preserve">Versli biblioteka/Verslo rėmimo sistemų sukūrimas ir prienamumas (projekto vykdytojas - Rokiškio rajono savivaldybės Juozo Keliuočio viešoji biblioteka)</t>
  </si>
  <si>
    <t xml:space="preserve">2019 m. apyvartinių lėšų grąžinimas savivaldybei.</t>
  </si>
  <si>
    <t xml:space="preserve">Rokiškio rajono neformaliojo suaugusiųjų švietimo paslaugų teikėjų kompetencijų tobulinimas (Rokiškio švietimo centras)</t>
  </si>
  <si>
    <t xml:space="preserve">Vykdytojas- Rokiškio krašto muziejus „Nematerialios kultūros ir vietinio istorijos paveldo išsaugojimas, prieinamumas ir plėtra, gerinant darnų turizmo konkurencingumą Latvijoje, Lietuvoje ir Baltarusijoje“ (ENI-LLB-1-108): „Atrask savo krašto šaknis!"</t>
  </si>
  <si>
    <t xml:space="preserve">Geriatrijos dienos stacionaro ir konsultacinių kabinetų įkūrimas bei aprūpinimas reikiama įranga ir baldais VŠĮ Rokiškio rajono ligoninėje</t>
  </si>
  <si>
    <t xml:space="preserve">Sveiko senėjimo paslaugų kokybės gerinimas. Planuojama projekto trukmė 36 mėn.</t>
  </si>
  <si>
    <t xml:space="preserve">Atsinaujinančių energijos šaltinių diegimas Rokiškio Juozo Tumo-Vaižganto gimnazijoje </t>
  </si>
  <si>
    <t xml:space="preserve">Klimato kaitos specialiosios programos lėšomis finansuojamam projektui   </t>
  </si>
  <si>
    <t xml:space="preserve">Atsinaujinančių energijos šaltinių diegimas VšĮ Rokiškio rajono ligoninėje</t>
  </si>
  <si>
    <t xml:space="preserve">Klimato kaitos specialiosios programos lėšomis finansuojamam projektui         </t>
  </si>
  <si>
    <t xml:space="preserve">VšĮ Rokiškio pirminės asmens sveikatos priežiūros centras (PASPC</t>
  </si>
  <si>
    <t xml:space="preserve">Klimato kaitos specialiosios programos lėšomis finansuojamam projektui      </t>
  </si>
  <si>
    <t xml:space="preserve">Rokiškio Juozo Tumo Vaižganto gimnazija Erasmus+ KA-2 projektas "Tobulėjantys mokytoji- geresnė mokykla" 2018-2020</t>
  </si>
  <si>
    <t xml:space="preserve">IŠ viso konkursiniams projektams </t>
  </si>
  <si>
    <t xml:space="preserve">IŠ VISO</t>
  </si>
  <si>
    <t xml:space="preserve">                                                                                             Rokiškio rajono savivaldybės tarybos                                                                             2019 m. vasario 21 d. sprendimo Nr.TS-</t>
  </si>
  <si>
    <t xml:space="preserve">                                                                                             2019 m. vasario 21 d.sprendimo Nr.     </t>
  </si>
  <si>
    <t xml:space="preserve">9 priedas</t>
  </si>
  <si>
    <t xml:space="preserve">Mokymo lėšos ugdymo procesui organizuoti ir valdyti bei švietimo pagalbai 2019 metams</t>
  </si>
  <si>
    <t xml:space="preserve">eurais</t>
  </si>
  <si>
    <t xml:space="preserve">Eil. Nr.</t>
  </si>
  <si>
    <t xml:space="preserve">Įstaigos pavadinimas</t>
  </si>
  <si>
    <t xml:space="preserve">Ugdymo procesui organizuoti ir valdyti</t>
  </si>
  <si>
    <t xml:space="preserve">Švietimo pagalbai</t>
  </si>
  <si>
    <t xml:space="preserve">Lopšelis/darželis "Nykštukas"</t>
  </si>
  <si>
    <t xml:space="preserve">Lopšelis/darželis "Pumpurėlis"</t>
  </si>
  <si>
    <t xml:space="preserve">Juodupės lopšelis- darželis</t>
  </si>
  <si>
    <t xml:space="preserve">Mokykla/darželis "Ąžuoliukas"</t>
  </si>
  <si>
    <t xml:space="preserve">Obelių lopšelis-darželis</t>
  </si>
  <si>
    <t xml:space="preserve">Kavoliškio mokykla-darželis</t>
  </si>
  <si>
    <t xml:space="preserve">Lopšelis/darželis "Varpelis"</t>
  </si>
  <si>
    <t xml:space="preserve">Senamiesčio progimnazijos Laibgalių ikimokyklinio ir pradinio ugdymo sk.</t>
  </si>
  <si>
    <t xml:space="preserve">Senamiesčio progimnazijos Kriaunų ikimokyklinio ir pradinio ugdymo sk.</t>
  </si>
  <si>
    <t xml:space="preserve">Jūžintų J.O.Širvydo pagrindinė mokykla</t>
  </si>
  <si>
    <t xml:space="preserve">Kamajų A. Strazdo gimnazijos ikimokyklinio ugdymo skyrius</t>
  </si>
  <si>
    <t xml:space="preserve">Iš vis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General"/>
    <numFmt numFmtId="170" formatCode="0"/>
    <numFmt numFmtId="171" formatCode="[$-409]d\-mmm"/>
    <numFmt numFmtId="172" formatCode="#,##0.00"/>
    <numFmt numFmtId="173" formatCode="#,##0.0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.5"/>
      <name val="Times New Roman"/>
      <family val="1"/>
      <charset val="186"/>
    </font>
    <font>
      <sz val="11.5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3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Įprastas 2" xfId="22"/>
    <cellStyle name="Įprastas 2 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46.42"/>
    <col collapsed="false" customWidth="true" hidden="false" outlineLevel="0" max="4" min="4" style="0" width="17.42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27" hidden="false" customHeight="tru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 t="s">
        <v>4</v>
      </c>
    </row>
    <row r="6" customFormat="false" ht="27.75" hidden="false" customHeight="true" outlineLevel="0" collapsed="false">
      <c r="A6" s="4"/>
      <c r="D6" s="0" t="s">
        <v>5</v>
      </c>
    </row>
    <row r="7" customFormat="false" ht="15" hidden="false" customHeight="true" outlineLevel="0" collapsed="false">
      <c r="A7" s="5" t="s">
        <v>6</v>
      </c>
      <c r="B7" s="6" t="s">
        <v>7</v>
      </c>
      <c r="C7" s="7" t="s">
        <v>8</v>
      </c>
      <c r="D7" s="8" t="s">
        <v>9</v>
      </c>
    </row>
    <row r="8" customFormat="false" ht="18.7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F8" s="13"/>
    </row>
    <row r="9" customFormat="false" ht="16.5" hidden="false" customHeight="true" outlineLevel="0" collapsed="false">
      <c r="A9" s="14" t="s">
        <v>10</v>
      </c>
      <c r="B9" s="15" t="s">
        <v>11</v>
      </c>
      <c r="C9" s="16" t="s">
        <v>12</v>
      </c>
      <c r="D9" s="17" t="n">
        <f aca="false">D10+D12+D16</f>
        <v>17418</v>
      </c>
    </row>
    <row r="10" customFormat="false" ht="15" hidden="false" customHeight="true" outlineLevel="0" collapsed="false">
      <c r="A10" s="14" t="s">
        <v>13</v>
      </c>
      <c r="B10" s="18" t="s">
        <v>14</v>
      </c>
      <c r="C10" s="16" t="s">
        <v>15</v>
      </c>
      <c r="D10" s="17" t="n">
        <f aca="false">D11</f>
        <v>15983</v>
      </c>
    </row>
    <row r="11" customFormat="false" ht="24.75" hidden="false" customHeight="true" outlineLevel="0" collapsed="false">
      <c r="A11" s="14" t="s">
        <v>16</v>
      </c>
      <c r="B11" s="15" t="s">
        <v>17</v>
      </c>
      <c r="C11" s="19" t="s">
        <v>18</v>
      </c>
      <c r="D11" s="17" t="n">
        <v>15983</v>
      </c>
    </row>
    <row r="12" customFormat="false" ht="18.75" hidden="false" customHeight="true" outlineLevel="0" collapsed="false">
      <c r="A12" s="14" t="s">
        <v>19</v>
      </c>
      <c r="B12" s="15" t="s">
        <v>20</v>
      </c>
      <c r="C12" s="16" t="s">
        <v>21</v>
      </c>
      <c r="D12" s="17" t="n">
        <f aca="false">D13+D14+D15</f>
        <v>715</v>
      </c>
    </row>
    <row r="13" customFormat="false" ht="18.75" hidden="false" customHeight="true" outlineLevel="0" collapsed="false">
      <c r="A13" s="14" t="s">
        <v>22</v>
      </c>
      <c r="B13" s="15" t="s">
        <v>23</v>
      </c>
      <c r="C13" s="19" t="s">
        <v>24</v>
      </c>
      <c r="D13" s="20" t="n">
        <v>480</v>
      </c>
    </row>
    <row r="14" customFormat="false" ht="18" hidden="false" customHeight="true" outlineLevel="0" collapsed="false">
      <c r="A14" s="14" t="s">
        <v>25</v>
      </c>
      <c r="B14" s="15" t="s">
        <v>26</v>
      </c>
      <c r="C14" s="19" t="s">
        <v>27</v>
      </c>
      <c r="D14" s="20" t="n">
        <v>10</v>
      </c>
    </row>
    <row r="15" customFormat="false" ht="17.25" hidden="false" customHeight="true" outlineLevel="0" collapsed="false">
      <c r="A15" s="14" t="s">
        <v>28</v>
      </c>
      <c r="B15" s="15" t="s">
        <v>29</v>
      </c>
      <c r="C15" s="19" t="s">
        <v>30</v>
      </c>
      <c r="D15" s="20" t="n">
        <v>225</v>
      </c>
    </row>
    <row r="16" customFormat="false" ht="17.25" hidden="false" customHeight="true" outlineLevel="0" collapsed="false">
      <c r="A16" s="14" t="s">
        <v>31</v>
      </c>
      <c r="B16" s="15" t="s">
        <v>32</v>
      </c>
      <c r="C16" s="16" t="s">
        <v>33</v>
      </c>
      <c r="D16" s="17" t="n">
        <f aca="false">D17+D18</f>
        <v>720</v>
      </c>
    </row>
    <row r="17" customFormat="false" ht="15.75" hidden="false" customHeight="true" outlineLevel="0" collapsed="false">
      <c r="A17" s="14" t="s">
        <v>34</v>
      </c>
      <c r="B17" s="15" t="s">
        <v>35</v>
      </c>
      <c r="C17" s="19" t="s">
        <v>36</v>
      </c>
      <c r="D17" s="20" t="n">
        <v>50</v>
      </c>
    </row>
    <row r="18" customFormat="false" ht="16.5" hidden="false" customHeight="true" outlineLevel="0" collapsed="false">
      <c r="A18" s="14" t="s">
        <v>37</v>
      </c>
      <c r="B18" s="15" t="s">
        <v>38</v>
      </c>
      <c r="C18" s="19" t="s">
        <v>39</v>
      </c>
      <c r="D18" s="20" t="n">
        <f aca="false">D19+D20</f>
        <v>670</v>
      </c>
    </row>
    <row r="19" customFormat="false" ht="17.25" hidden="false" customHeight="true" outlineLevel="0" collapsed="false">
      <c r="A19" s="14" t="s">
        <v>40</v>
      </c>
      <c r="B19" s="15" t="s">
        <v>41</v>
      </c>
      <c r="C19" s="19" t="s">
        <v>42</v>
      </c>
      <c r="D19" s="20" t="n">
        <v>20</v>
      </c>
    </row>
    <row r="20" customFormat="false" ht="18.75" hidden="false" customHeight="true" outlineLevel="0" collapsed="false">
      <c r="A20" s="14" t="s">
        <v>43</v>
      </c>
      <c r="B20" s="15" t="s">
        <v>44</v>
      </c>
      <c r="C20" s="19" t="s">
        <v>45</v>
      </c>
      <c r="D20" s="21" t="n">
        <v>650</v>
      </c>
    </row>
    <row r="21" customFormat="false" ht="19.5" hidden="false" customHeight="true" outlineLevel="0" collapsed="false">
      <c r="A21" s="14" t="s">
        <v>46</v>
      </c>
      <c r="B21" s="15" t="s">
        <v>47</v>
      </c>
      <c r="C21" s="16" t="s">
        <v>48</v>
      </c>
      <c r="D21" s="22" t="n">
        <f aca="false">D22+D28</f>
        <v>9403.056</v>
      </c>
    </row>
    <row r="22" customFormat="false" ht="24.75" hidden="false" customHeight="true" outlineLevel="0" collapsed="false">
      <c r="A22" s="14" t="s">
        <v>49</v>
      </c>
      <c r="B22" s="15" t="s">
        <v>50</v>
      </c>
      <c r="C22" s="19" t="s">
        <v>51</v>
      </c>
      <c r="D22" s="22" t="n">
        <f aca="false">D23+D24+D25+D27+D26</f>
        <v>9373.656</v>
      </c>
    </row>
    <row r="23" customFormat="false" ht="22.5" hidden="false" customHeight="true" outlineLevel="0" collapsed="false">
      <c r="A23" s="14" t="s">
        <v>52</v>
      </c>
      <c r="B23" s="15" t="s">
        <v>53</v>
      </c>
      <c r="C23" s="19" t="s">
        <v>54</v>
      </c>
      <c r="D23" s="23" t="n">
        <v>2808.796</v>
      </c>
    </row>
    <row r="24" customFormat="false" ht="30.75" hidden="false" customHeight="true" outlineLevel="0" collapsed="false">
      <c r="A24" s="14" t="s">
        <v>55</v>
      </c>
      <c r="B24" s="15" t="s">
        <v>56</v>
      </c>
      <c r="C24" s="24" t="s">
        <v>57</v>
      </c>
      <c r="D24" s="25" t="n">
        <v>6332.9</v>
      </c>
    </row>
    <row r="25" customFormat="false" ht="48.75" hidden="false" customHeight="true" outlineLevel="0" collapsed="false">
      <c r="A25" s="14" t="s">
        <v>58</v>
      </c>
      <c r="B25" s="19" t="s">
        <v>59</v>
      </c>
      <c r="C25" s="26" t="s">
        <v>60</v>
      </c>
      <c r="D25" s="27" t="n">
        <v>122.7</v>
      </c>
    </row>
    <row r="26" customFormat="false" ht="18.75" hidden="false" customHeight="true" outlineLevel="0" collapsed="false">
      <c r="A26" s="14" t="s">
        <v>61</v>
      </c>
      <c r="B26" s="19" t="s">
        <v>50</v>
      </c>
      <c r="C26" s="26" t="s">
        <v>62</v>
      </c>
      <c r="D26" s="27" t="n">
        <v>108.26</v>
      </c>
    </row>
    <row r="27" customFormat="false" ht="18.75" hidden="false" customHeight="true" outlineLevel="0" collapsed="false">
      <c r="A27" s="14" t="s">
        <v>63</v>
      </c>
      <c r="B27" s="19" t="s">
        <v>64</v>
      </c>
      <c r="C27" s="28" t="s">
        <v>65</v>
      </c>
      <c r="D27" s="27" t="n">
        <v>1</v>
      </c>
    </row>
    <row r="28" customFormat="false" ht="65.25" hidden="false" customHeight="true" outlineLevel="0" collapsed="false">
      <c r="A28" s="14" t="s">
        <v>66</v>
      </c>
      <c r="B28" s="19" t="s">
        <v>67</v>
      </c>
      <c r="C28" s="26" t="s">
        <v>68</v>
      </c>
      <c r="D28" s="29" t="n">
        <v>29.4</v>
      </c>
    </row>
    <row r="29" customFormat="false" ht="33" hidden="false" customHeight="true" outlineLevel="0" collapsed="false">
      <c r="A29" s="14" t="s">
        <v>69</v>
      </c>
      <c r="B29" s="15" t="s">
        <v>70</v>
      </c>
      <c r="C29" s="16" t="s">
        <v>71</v>
      </c>
      <c r="D29" s="30" t="n">
        <f aca="false">D30+D34+D35+D36</f>
        <v>1518.357</v>
      </c>
    </row>
    <row r="30" customFormat="false" ht="16.5" hidden="false" customHeight="false" outlineLevel="0" collapsed="false">
      <c r="A30" s="14" t="s">
        <v>72</v>
      </c>
      <c r="B30" s="15" t="s">
        <v>73</v>
      </c>
      <c r="C30" s="16" t="s">
        <v>74</v>
      </c>
      <c r="D30" s="17" t="n">
        <f aca="false">D31+D32+D33</f>
        <v>238</v>
      </c>
    </row>
    <row r="31" customFormat="false" ht="18" hidden="false" customHeight="true" outlineLevel="0" collapsed="false">
      <c r="A31" s="14" t="s">
        <v>75</v>
      </c>
      <c r="B31" s="15" t="s">
        <v>76</v>
      </c>
      <c r="C31" s="19" t="s">
        <v>77</v>
      </c>
      <c r="D31" s="20" t="n">
        <v>143</v>
      </c>
    </row>
    <row r="32" customFormat="false" ht="18.75" hidden="false" customHeight="true" outlineLevel="0" collapsed="false">
      <c r="A32" s="14" t="s">
        <v>78</v>
      </c>
      <c r="B32" s="15" t="s">
        <v>79</v>
      </c>
      <c r="C32" s="19" t="s">
        <v>80</v>
      </c>
      <c r="D32" s="20" t="n">
        <v>20</v>
      </c>
    </row>
    <row r="33" customFormat="false" ht="18" hidden="false" customHeight="true" outlineLevel="0" collapsed="false">
      <c r="A33" s="14" t="s">
        <v>81</v>
      </c>
      <c r="B33" s="15" t="s">
        <v>82</v>
      </c>
      <c r="C33" s="19" t="s">
        <v>83</v>
      </c>
      <c r="D33" s="20" t="n">
        <v>75</v>
      </c>
    </row>
    <row r="34" customFormat="false" ht="18" hidden="false" customHeight="true" outlineLevel="0" collapsed="false">
      <c r="A34" s="14" t="s">
        <v>84</v>
      </c>
      <c r="B34" s="15" t="s">
        <v>85</v>
      </c>
      <c r="C34" s="16" t="s">
        <v>86</v>
      </c>
      <c r="D34" s="31" t="n">
        <v>1254.357</v>
      </c>
    </row>
    <row r="35" customFormat="false" ht="33" hidden="false" customHeight="true" outlineLevel="0" collapsed="false">
      <c r="A35" s="14" t="s">
        <v>87</v>
      </c>
      <c r="B35" s="15" t="s">
        <v>88</v>
      </c>
      <c r="C35" s="16" t="s">
        <v>89</v>
      </c>
      <c r="D35" s="17" t="n">
        <v>16</v>
      </c>
    </row>
    <row r="36" customFormat="false" ht="15.75" hidden="false" customHeight="true" outlineLevel="0" collapsed="false">
      <c r="A36" s="14" t="s">
        <v>90</v>
      </c>
      <c r="B36" s="15"/>
      <c r="C36" s="16" t="s">
        <v>91</v>
      </c>
      <c r="D36" s="17" t="n">
        <v>10</v>
      </c>
    </row>
    <row r="37" customFormat="false" ht="46.5" hidden="false" customHeight="true" outlineLevel="0" collapsed="false">
      <c r="A37" s="14" t="s">
        <v>92</v>
      </c>
      <c r="B37" s="15"/>
      <c r="C37" s="16" t="s">
        <v>93</v>
      </c>
      <c r="D37" s="30" t="n">
        <f aca="false">D9+D21+D29</f>
        <v>28339.413</v>
      </c>
    </row>
    <row r="38" customFormat="false" ht="37.5" hidden="false" customHeight="true" outlineLevel="0" collapsed="false">
      <c r="A38" s="32" t="s">
        <v>94</v>
      </c>
      <c r="B38" s="32"/>
      <c r="C38" s="33" t="s">
        <v>95</v>
      </c>
      <c r="D38" s="34" t="n">
        <f aca="false">D39+D40+D41</f>
        <v>772.23119</v>
      </c>
    </row>
    <row r="39" customFormat="false" ht="13.5" hidden="false" customHeight="true" outlineLevel="0" collapsed="false">
      <c r="A39" s="32"/>
      <c r="B39" s="32"/>
      <c r="C39" s="35" t="s">
        <v>96</v>
      </c>
      <c r="D39" s="36" t="n">
        <v>76.53589</v>
      </c>
    </row>
    <row r="40" customFormat="false" ht="31.5" hidden="false" customHeight="false" outlineLevel="0" collapsed="false">
      <c r="A40" s="32"/>
      <c r="B40" s="32"/>
      <c r="C40" s="35" t="s">
        <v>97</v>
      </c>
      <c r="D40" s="37" t="n">
        <v>169.62147</v>
      </c>
    </row>
    <row r="41" customFormat="false" ht="13.5" hidden="false" customHeight="false" outlineLevel="0" collapsed="false">
      <c r="A41" s="32"/>
      <c r="B41" s="32"/>
      <c r="C41" s="38" t="s">
        <v>98</v>
      </c>
      <c r="D41" s="39" t="n">
        <v>526.07383</v>
      </c>
    </row>
  </sheetData>
  <mergeCells count="3">
    <mergeCell ref="A4:D4"/>
    <mergeCell ref="A38:A41"/>
    <mergeCell ref="B38:B41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41"/>
    <col collapsed="false" customWidth="true" hidden="false" outlineLevel="0" max="4" min="3" style="0" width="12.85"/>
  </cols>
  <sheetData>
    <row r="3" customFormat="false" ht="12.75" hidden="false" customHeight="false" outlineLevel="0" collapsed="false">
      <c r="B3" s="753" t="s">
        <v>660</v>
      </c>
      <c r="C3" s="753"/>
      <c r="D3" s="753"/>
      <c r="E3" s="753"/>
      <c r="F3" s="753"/>
    </row>
    <row r="4" customFormat="false" ht="12.75" hidden="false" customHeight="true" outlineLevel="0" collapsed="false">
      <c r="B4" s="754" t="s">
        <v>661</v>
      </c>
      <c r="C4" s="754"/>
      <c r="D4" s="754"/>
      <c r="E4" s="754"/>
      <c r="F4" s="754"/>
    </row>
    <row r="5" customFormat="false" ht="12.75" hidden="false" customHeight="false" outlineLevel="0" collapsed="false">
      <c r="B5" s="755"/>
      <c r="C5" s="755"/>
      <c r="D5" s="755" t="s">
        <v>662</v>
      </c>
      <c r="E5" s="756"/>
      <c r="F5" s="756"/>
    </row>
    <row r="6" customFormat="false" ht="12" hidden="false" customHeight="true" outlineLevel="0" collapsed="false"/>
    <row r="7" customFormat="false" ht="56.25" hidden="false" customHeight="true" outlineLevel="0" collapsed="false">
      <c r="A7" s="757" t="s">
        <v>663</v>
      </c>
      <c r="B7" s="757"/>
      <c r="C7" s="757"/>
      <c r="D7" s="757"/>
      <c r="E7" s="758"/>
    </row>
    <row r="8" customFormat="false" ht="14.25" hidden="false" customHeight="false" outlineLevel="0" collapsed="false">
      <c r="A8" s="759"/>
      <c r="B8" s="759"/>
      <c r="C8" s="755"/>
      <c r="D8" s="755" t="s">
        <v>664</v>
      </c>
    </row>
    <row r="9" customFormat="false" ht="51" hidden="false" customHeight="true" outlineLevel="0" collapsed="false">
      <c r="A9" s="760" t="s">
        <v>665</v>
      </c>
      <c r="B9" s="761" t="s">
        <v>666</v>
      </c>
      <c r="C9" s="762" t="s">
        <v>667</v>
      </c>
      <c r="D9" s="763" t="s">
        <v>668</v>
      </c>
    </row>
    <row r="10" customFormat="false" ht="12.75" hidden="false" customHeight="true" outlineLevel="0" collapsed="false">
      <c r="A10" s="760"/>
      <c r="B10" s="761"/>
      <c r="C10" s="764" t="s">
        <v>151</v>
      </c>
      <c r="D10" s="765" t="s">
        <v>151</v>
      </c>
    </row>
    <row r="11" customFormat="false" ht="13.5" hidden="false" customHeight="false" outlineLevel="0" collapsed="false">
      <c r="A11" s="760"/>
      <c r="B11" s="761"/>
      <c r="C11" s="764"/>
      <c r="D11" s="765"/>
    </row>
    <row r="12" customFormat="false" ht="15" hidden="false" customHeight="false" outlineLevel="0" collapsed="false">
      <c r="A12" s="766" t="n">
        <v>1</v>
      </c>
      <c r="B12" s="767" t="s">
        <v>669</v>
      </c>
      <c r="C12" s="768" t="n">
        <v>7794</v>
      </c>
      <c r="D12" s="769" t="n">
        <v>11901</v>
      </c>
    </row>
    <row r="13" customFormat="false" ht="15" hidden="false" customHeight="false" outlineLevel="0" collapsed="false">
      <c r="A13" s="770" t="n">
        <v>2</v>
      </c>
      <c r="B13" s="771" t="s">
        <v>670</v>
      </c>
      <c r="C13" s="772" t="n">
        <v>10868</v>
      </c>
      <c r="D13" s="773" t="n">
        <v>19240</v>
      </c>
    </row>
    <row r="14" customFormat="false" ht="15" hidden="false" customHeight="false" outlineLevel="0" collapsed="false">
      <c r="A14" s="770" t="n">
        <v>3</v>
      </c>
      <c r="B14" s="771" t="s">
        <v>671</v>
      </c>
      <c r="C14" s="772" t="n">
        <v>4862</v>
      </c>
      <c r="D14" s="773" t="n">
        <v>7604</v>
      </c>
    </row>
    <row r="15" customFormat="false" ht="15" hidden="false" customHeight="false" outlineLevel="0" collapsed="false">
      <c r="A15" s="770" t="n">
        <v>4</v>
      </c>
      <c r="B15" s="771" t="s">
        <v>672</v>
      </c>
      <c r="C15" s="772" t="n">
        <v>21093</v>
      </c>
      <c r="D15" s="773" t="n">
        <v>17668</v>
      </c>
    </row>
    <row r="16" customFormat="false" ht="15" hidden="false" customHeight="false" outlineLevel="0" collapsed="false">
      <c r="A16" s="770" t="n">
        <v>5</v>
      </c>
      <c r="B16" s="771" t="s">
        <v>673</v>
      </c>
      <c r="C16" s="772" t="n">
        <v>3718</v>
      </c>
      <c r="D16" s="773" t="n">
        <v>8562</v>
      </c>
    </row>
    <row r="17" customFormat="false" ht="15" hidden="false" customHeight="false" outlineLevel="0" collapsed="false">
      <c r="A17" s="770" t="n">
        <v>6</v>
      </c>
      <c r="B17" s="771" t="s">
        <v>674</v>
      </c>
      <c r="C17" s="772" t="n">
        <v>5720</v>
      </c>
      <c r="D17" s="773" t="n">
        <v>9214</v>
      </c>
    </row>
    <row r="18" customFormat="false" ht="15" hidden="false" customHeight="false" outlineLevel="0" collapsed="false">
      <c r="A18" s="770" t="n">
        <v>7</v>
      </c>
      <c r="B18" s="771" t="s">
        <v>675</v>
      </c>
      <c r="C18" s="772" t="n">
        <v>14157</v>
      </c>
      <c r="D18" s="773" t="n">
        <v>18543</v>
      </c>
    </row>
    <row r="19" customFormat="false" ht="15" hidden="false" customHeight="false" outlineLevel="0" collapsed="false">
      <c r="A19" s="770" t="n">
        <v>8</v>
      </c>
      <c r="B19" s="771" t="s">
        <v>182</v>
      </c>
      <c r="C19" s="772" t="n">
        <v>48413</v>
      </c>
      <c r="D19" s="773" t="n">
        <v>56349</v>
      </c>
    </row>
    <row r="20" customFormat="false" ht="29.25" hidden="false" customHeight="true" outlineLevel="0" collapsed="false">
      <c r="A20" s="770" t="n">
        <v>9</v>
      </c>
      <c r="B20" s="774" t="s">
        <v>676</v>
      </c>
      <c r="C20" s="772" t="n">
        <v>5679</v>
      </c>
      <c r="D20" s="773" t="n">
        <v>2633</v>
      </c>
    </row>
    <row r="21" customFormat="false" ht="28.5" hidden="false" customHeight="true" outlineLevel="0" collapsed="false">
      <c r="A21" s="770" t="n">
        <v>10</v>
      </c>
      <c r="B21" s="774" t="s">
        <v>677</v>
      </c>
      <c r="C21" s="772" t="n">
        <v>5679</v>
      </c>
      <c r="D21" s="773" t="n">
        <v>3571</v>
      </c>
    </row>
    <row r="22" customFormat="false" ht="26.25" hidden="false" customHeight="true" outlineLevel="0" collapsed="false">
      <c r="A22" s="770" t="n">
        <v>11</v>
      </c>
      <c r="B22" s="774" t="s">
        <v>327</v>
      </c>
      <c r="C22" s="772" t="n">
        <v>36856</v>
      </c>
      <c r="D22" s="773" t="n">
        <v>20604</v>
      </c>
    </row>
    <row r="23" customFormat="false" ht="15" hidden="false" customHeight="false" outlineLevel="0" collapsed="false">
      <c r="A23" s="770" t="n">
        <v>12</v>
      </c>
      <c r="B23" s="771" t="s">
        <v>186</v>
      </c>
      <c r="C23" s="772" t="n">
        <v>81796</v>
      </c>
      <c r="D23" s="773" t="n">
        <v>61240</v>
      </c>
    </row>
    <row r="24" customFormat="false" ht="15" hidden="false" customHeight="false" outlineLevel="0" collapsed="false">
      <c r="A24" s="770" t="n">
        <v>13</v>
      </c>
      <c r="B24" s="771" t="s">
        <v>188</v>
      </c>
      <c r="C24" s="772" t="n">
        <v>96096</v>
      </c>
      <c r="D24" s="773" t="n">
        <v>76306</v>
      </c>
    </row>
    <row r="25" customFormat="false" ht="15" hidden="false" customHeight="false" outlineLevel="0" collapsed="false">
      <c r="A25" s="770" t="n">
        <v>14</v>
      </c>
      <c r="B25" s="775" t="s">
        <v>189</v>
      </c>
      <c r="C25" s="772" t="n">
        <v>42342</v>
      </c>
      <c r="D25" s="773" t="n">
        <v>39864</v>
      </c>
    </row>
    <row r="26" customFormat="false" ht="15" hidden="false" customHeight="false" outlineLevel="0" collapsed="false">
      <c r="A26" s="770" t="n">
        <v>15</v>
      </c>
      <c r="B26" s="771" t="s">
        <v>678</v>
      </c>
      <c r="C26" s="772" t="n">
        <v>7280</v>
      </c>
      <c r="D26" s="773" t="n">
        <v>12588</v>
      </c>
    </row>
    <row r="27" customFormat="false" ht="15" hidden="false" customHeight="false" outlineLevel="0" collapsed="false">
      <c r="A27" s="770" t="n">
        <v>16</v>
      </c>
      <c r="B27" s="771" t="s">
        <v>192</v>
      </c>
      <c r="C27" s="772" t="n">
        <v>49804</v>
      </c>
      <c r="D27" s="773" t="n">
        <v>37983</v>
      </c>
    </row>
    <row r="28" customFormat="false" ht="28.5" hidden="false" customHeight="true" outlineLevel="0" collapsed="false">
      <c r="A28" s="770" t="n">
        <v>17</v>
      </c>
      <c r="B28" s="774" t="s">
        <v>679</v>
      </c>
      <c r="C28" s="772" t="n">
        <v>2860</v>
      </c>
      <c r="D28" s="773" t="n">
        <v>4284</v>
      </c>
    </row>
    <row r="29" customFormat="false" ht="15" hidden="false" customHeight="false" outlineLevel="0" collapsed="false">
      <c r="A29" s="770" t="n">
        <v>18</v>
      </c>
      <c r="B29" s="771" t="s">
        <v>195</v>
      </c>
      <c r="C29" s="772" t="n">
        <v>38721</v>
      </c>
      <c r="D29" s="773" t="n">
        <v>43542</v>
      </c>
    </row>
    <row r="30" customFormat="false" ht="15" hidden="false" customHeight="false" outlineLevel="0" collapsed="false">
      <c r="A30" s="770" t="n">
        <v>19</v>
      </c>
      <c r="B30" s="771" t="s">
        <v>197</v>
      </c>
      <c r="C30" s="772" t="n">
        <v>44932</v>
      </c>
      <c r="D30" s="773" t="n">
        <v>36413</v>
      </c>
    </row>
    <row r="31" customFormat="false" ht="15" hidden="false" customHeight="false" outlineLevel="0" collapsed="false">
      <c r="A31" s="770" t="n">
        <v>20</v>
      </c>
      <c r="B31" s="771" t="s">
        <v>198</v>
      </c>
      <c r="C31" s="772" t="n">
        <v>6006</v>
      </c>
      <c r="D31" s="773" t="n">
        <v>47175</v>
      </c>
    </row>
    <row r="32" customFormat="false" ht="15" hidden="false" customHeight="false" outlineLevel="0" collapsed="false">
      <c r="A32" s="770" t="n">
        <v>21</v>
      </c>
      <c r="B32" s="771" t="s">
        <v>340</v>
      </c>
      <c r="C32" s="772" t="n">
        <v>4004</v>
      </c>
      <c r="D32" s="773" t="n">
        <v>5759</v>
      </c>
    </row>
    <row r="33" customFormat="false" ht="15.75" hidden="false" customHeight="false" outlineLevel="0" collapsed="false">
      <c r="A33" s="776" t="n">
        <v>22</v>
      </c>
      <c r="B33" s="777" t="s">
        <v>341</v>
      </c>
      <c r="C33" s="778" t="n">
        <v>6816</v>
      </c>
      <c r="D33" s="779" t="n">
        <v>8485</v>
      </c>
    </row>
    <row r="34" customFormat="false" ht="15.75" hidden="false" customHeight="false" outlineLevel="0" collapsed="false">
      <c r="A34" s="780"/>
      <c r="B34" s="781" t="s">
        <v>680</v>
      </c>
      <c r="C34" s="782" t="n">
        <v>545496</v>
      </c>
      <c r="D34" s="782" t="n">
        <v>549528</v>
      </c>
    </row>
  </sheetData>
  <mergeCells count="7">
    <mergeCell ref="B3:F3"/>
    <mergeCell ref="B4:F4"/>
    <mergeCell ref="A7:D7"/>
    <mergeCell ref="A9:A11"/>
    <mergeCell ref="B9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2.56"/>
    <col collapsed="false" customWidth="true" hidden="false" outlineLevel="0" max="3" min="3" style="0" width="10.99"/>
  </cols>
  <sheetData>
    <row r="2" customFormat="false" ht="15.75" hidden="false" customHeight="false" outlineLevel="0" collapsed="false">
      <c r="B2" s="1" t="s">
        <v>99</v>
      </c>
    </row>
    <row r="3" customFormat="false" ht="15.75" hidden="false" customHeight="false" outlineLevel="0" collapsed="false">
      <c r="B3" s="2" t="s">
        <v>100</v>
      </c>
      <c r="C3" s="2"/>
    </row>
    <row r="4" customFormat="false" ht="15.75" hidden="false" customHeight="false" outlineLevel="0" collapsed="false">
      <c r="B4" s="2" t="s">
        <v>101</v>
      </c>
    </row>
    <row r="5" customFormat="false" ht="31.5" hidden="false" customHeight="false" outlineLevel="0" collapsed="false">
      <c r="B5" s="40" t="s">
        <v>102</v>
      </c>
    </row>
    <row r="6" customFormat="false" ht="15.75" hidden="false" customHeight="false" outlineLevel="0" collapsed="false">
      <c r="B6" s="2" t="s">
        <v>103</v>
      </c>
    </row>
    <row r="7" customFormat="false" ht="15.75" hidden="false" customHeight="false" outlineLevel="0" collapsed="false">
      <c r="A7" s="41" t="s">
        <v>6</v>
      </c>
      <c r="B7" s="42" t="s">
        <v>104</v>
      </c>
      <c r="C7" s="41" t="s">
        <v>105</v>
      </c>
    </row>
    <row r="8" customFormat="false" ht="20.25" hidden="false" customHeight="true" outlineLevel="0" collapsed="false">
      <c r="A8" s="43" t="s">
        <v>10</v>
      </c>
      <c r="B8" s="44" t="s">
        <v>106</v>
      </c>
      <c r="C8" s="44"/>
    </row>
    <row r="9" customFormat="false" ht="19.5" hidden="false" customHeight="true" outlineLevel="0" collapsed="false">
      <c r="A9" s="43" t="s">
        <v>13</v>
      </c>
      <c r="B9" s="45" t="s">
        <v>107</v>
      </c>
      <c r="C9" s="46" t="n">
        <f aca="false">C10+C11+C12</f>
        <v>34.93</v>
      </c>
    </row>
    <row r="10" customFormat="false" ht="18" hidden="false" customHeight="true" outlineLevel="0" collapsed="false">
      <c r="A10" s="43" t="s">
        <v>16</v>
      </c>
      <c r="B10" s="47" t="s">
        <v>108</v>
      </c>
      <c r="C10" s="42" t="n">
        <v>24.9</v>
      </c>
    </row>
    <row r="11" customFormat="false" ht="14.25" hidden="false" customHeight="true" outlineLevel="0" collapsed="false">
      <c r="A11" s="43" t="s">
        <v>19</v>
      </c>
      <c r="B11" s="48" t="s">
        <v>109</v>
      </c>
      <c r="C11" s="42" t="n">
        <v>9.53</v>
      </c>
    </row>
    <row r="12" customFormat="false" ht="14.25" hidden="false" customHeight="true" outlineLevel="0" collapsed="false">
      <c r="A12" s="43" t="s">
        <v>22</v>
      </c>
      <c r="B12" s="48" t="s">
        <v>110</v>
      </c>
      <c r="C12" s="42" t="n">
        <v>0.5</v>
      </c>
    </row>
    <row r="13" customFormat="false" ht="14.25" hidden="false" customHeight="true" outlineLevel="0" collapsed="false">
      <c r="A13" s="43" t="s">
        <v>28</v>
      </c>
      <c r="B13" s="45" t="s">
        <v>111</v>
      </c>
      <c r="C13" s="45" t="n">
        <f aca="false">C14+C15+C16</f>
        <v>804.7</v>
      </c>
    </row>
    <row r="14" customFormat="false" ht="16.5" hidden="false" customHeight="true" outlineLevel="0" collapsed="false">
      <c r="A14" s="43" t="s">
        <v>31</v>
      </c>
      <c r="B14" s="48" t="s">
        <v>112</v>
      </c>
      <c r="C14" s="42" t="n">
        <v>778.9</v>
      </c>
      <c r="D14" s="49"/>
      <c r="E14" s="49"/>
    </row>
    <row r="15" customFormat="false" ht="18" hidden="false" customHeight="true" outlineLevel="0" collapsed="false">
      <c r="A15" s="43" t="s">
        <v>34</v>
      </c>
      <c r="B15" s="48" t="s">
        <v>113</v>
      </c>
      <c r="C15" s="42" t="n">
        <v>16.7</v>
      </c>
    </row>
    <row r="16" customFormat="false" ht="15" hidden="false" customHeight="true" outlineLevel="0" collapsed="false">
      <c r="A16" s="43"/>
      <c r="B16" s="48" t="s">
        <v>114</v>
      </c>
      <c r="C16" s="42" t="n">
        <v>9.1</v>
      </c>
    </row>
    <row r="17" customFormat="false" ht="19.5" hidden="false" customHeight="true" outlineLevel="0" collapsed="false">
      <c r="A17" s="43" t="s">
        <v>37</v>
      </c>
      <c r="B17" s="45" t="s">
        <v>115</v>
      </c>
      <c r="C17" s="45" t="n">
        <f aca="false">SUM(C18:C23)</f>
        <v>1165.8</v>
      </c>
    </row>
    <row r="18" customFormat="false" ht="17.25" hidden="false" customHeight="true" outlineLevel="0" collapsed="false">
      <c r="A18" s="43" t="s">
        <v>40</v>
      </c>
      <c r="B18" s="50" t="s">
        <v>116</v>
      </c>
      <c r="C18" s="42" t="n">
        <v>202.6</v>
      </c>
    </row>
    <row r="19" customFormat="false" ht="17.25" hidden="false" customHeight="true" outlineLevel="0" collapsed="false">
      <c r="A19" s="43" t="s">
        <v>43</v>
      </c>
      <c r="B19" s="48" t="s">
        <v>117</v>
      </c>
      <c r="C19" s="42" t="n">
        <v>357.3</v>
      </c>
    </row>
    <row r="20" customFormat="false" ht="16.5" hidden="false" customHeight="true" outlineLevel="0" collapsed="false">
      <c r="A20" s="43" t="s">
        <v>46</v>
      </c>
      <c r="B20" s="48" t="s">
        <v>118</v>
      </c>
      <c r="C20" s="42" t="n">
        <v>446.3</v>
      </c>
    </row>
    <row r="21" customFormat="false" ht="16.5" hidden="false" customHeight="true" outlineLevel="0" collapsed="false">
      <c r="A21" s="43" t="s">
        <v>52</v>
      </c>
      <c r="B21" s="48" t="s">
        <v>119</v>
      </c>
      <c r="C21" s="42" t="n">
        <v>15.1</v>
      </c>
    </row>
    <row r="22" customFormat="false" ht="18" hidden="false" customHeight="true" outlineLevel="0" collapsed="false">
      <c r="A22" s="43"/>
      <c r="B22" s="48" t="s">
        <v>120</v>
      </c>
      <c r="C22" s="42" t="n">
        <v>0.1</v>
      </c>
    </row>
    <row r="23" customFormat="false" ht="18" hidden="false" customHeight="true" outlineLevel="0" collapsed="false">
      <c r="A23" s="43" t="s">
        <v>55</v>
      </c>
      <c r="B23" s="48" t="s">
        <v>121</v>
      </c>
      <c r="C23" s="42" t="n">
        <v>144.4</v>
      </c>
    </row>
    <row r="24" customFormat="false" ht="15" hidden="false" customHeight="true" outlineLevel="0" collapsed="false">
      <c r="A24" s="43" t="s">
        <v>58</v>
      </c>
      <c r="B24" s="45" t="s">
        <v>122</v>
      </c>
      <c r="C24" s="45" t="n">
        <f aca="false">C25+C26</f>
        <v>269.568</v>
      </c>
    </row>
    <row r="25" customFormat="false" ht="15" hidden="false" customHeight="true" outlineLevel="0" collapsed="false">
      <c r="A25" s="43" t="s">
        <v>61</v>
      </c>
      <c r="B25" s="50" t="s">
        <v>123</v>
      </c>
      <c r="C25" s="42" t="n">
        <v>261.4</v>
      </c>
    </row>
    <row r="26" customFormat="false" ht="15" hidden="false" customHeight="true" outlineLevel="0" collapsed="false">
      <c r="A26" s="43"/>
      <c r="B26" s="48" t="s">
        <v>124</v>
      </c>
      <c r="C26" s="42" t="n">
        <v>8.168</v>
      </c>
    </row>
    <row r="27" customFormat="false" ht="15" hidden="false" customHeight="true" outlineLevel="0" collapsed="false">
      <c r="A27" s="43" t="s">
        <v>63</v>
      </c>
      <c r="B27" s="45" t="s">
        <v>125</v>
      </c>
      <c r="C27" s="51" t="n">
        <f aca="false">C28+C29+C30+C31</f>
        <v>488.598</v>
      </c>
    </row>
    <row r="28" customFormat="false" ht="15.75" hidden="false" customHeight="true" outlineLevel="0" collapsed="false">
      <c r="A28" s="43" t="s">
        <v>66</v>
      </c>
      <c r="B28" s="48" t="s">
        <v>126</v>
      </c>
      <c r="C28" s="42" t="n">
        <v>194.4</v>
      </c>
    </row>
    <row r="29" customFormat="false" ht="15" hidden="false" customHeight="true" outlineLevel="0" collapsed="false">
      <c r="A29" s="43" t="s">
        <v>72</v>
      </c>
      <c r="B29" s="48" t="s">
        <v>127</v>
      </c>
      <c r="C29" s="42" t="n">
        <v>285</v>
      </c>
    </row>
    <row r="30" customFormat="false" ht="16.5" hidden="false" customHeight="true" outlineLevel="0" collapsed="false">
      <c r="A30" s="43"/>
      <c r="B30" s="52" t="s">
        <v>128</v>
      </c>
      <c r="C30" s="53" t="n">
        <v>0.2</v>
      </c>
    </row>
    <row r="31" customFormat="false" ht="16.5" hidden="false" customHeight="true" outlineLevel="0" collapsed="false">
      <c r="A31" s="43"/>
      <c r="B31" s="52" t="s">
        <v>129</v>
      </c>
      <c r="C31" s="53" t="n">
        <v>8.998</v>
      </c>
    </row>
    <row r="32" customFormat="false" ht="18.75" hidden="false" customHeight="true" outlineLevel="0" collapsed="false">
      <c r="A32" s="43" t="n">
        <v>24</v>
      </c>
      <c r="B32" s="54" t="s">
        <v>130</v>
      </c>
      <c r="C32" s="45" t="n">
        <f aca="false">C33</f>
        <v>9.1</v>
      </c>
    </row>
    <row r="33" customFormat="false" ht="18" hidden="false" customHeight="true" outlineLevel="0" collapsed="false">
      <c r="A33" s="43" t="n">
        <v>25</v>
      </c>
      <c r="B33" s="50" t="s">
        <v>131</v>
      </c>
      <c r="C33" s="55" t="n">
        <v>9.1</v>
      </c>
    </row>
    <row r="34" customFormat="false" ht="18" hidden="false" customHeight="true" outlineLevel="0" collapsed="false">
      <c r="A34" s="43" t="n">
        <v>26</v>
      </c>
      <c r="B34" s="45" t="s">
        <v>132</v>
      </c>
      <c r="C34" s="45" t="n">
        <f aca="false">C35</f>
        <v>27.4</v>
      </c>
    </row>
    <row r="35" customFormat="false" ht="16.5" hidden="false" customHeight="true" outlineLevel="0" collapsed="false">
      <c r="A35" s="43" t="n">
        <v>27</v>
      </c>
      <c r="B35" s="50" t="s">
        <v>133</v>
      </c>
      <c r="C35" s="55" t="n">
        <v>27.4</v>
      </c>
    </row>
    <row r="36" customFormat="false" ht="17.25" hidden="false" customHeight="true" outlineLevel="0" collapsed="false">
      <c r="A36" s="43" t="n">
        <v>28</v>
      </c>
      <c r="B36" s="45" t="s">
        <v>134</v>
      </c>
      <c r="C36" s="45" t="n">
        <f aca="false">C37</f>
        <v>0.6</v>
      </c>
    </row>
    <row r="37" customFormat="false" ht="15.75" hidden="false" customHeight="true" outlineLevel="0" collapsed="false">
      <c r="A37" s="43" t="n">
        <v>29</v>
      </c>
      <c r="B37" s="50" t="s">
        <v>135</v>
      </c>
      <c r="C37" s="55" t="n">
        <v>0.6</v>
      </c>
    </row>
    <row r="38" customFormat="false" ht="18.75" hidden="false" customHeight="true" outlineLevel="0" collapsed="false">
      <c r="A38" s="43" t="n">
        <v>30</v>
      </c>
      <c r="B38" s="45" t="s">
        <v>136</v>
      </c>
      <c r="C38" s="45" t="n">
        <v>8.1</v>
      </c>
    </row>
    <row r="39" customFormat="false" ht="19.5" hidden="false" customHeight="true" outlineLevel="0" collapsed="false">
      <c r="A39" s="43" t="n">
        <v>31</v>
      </c>
      <c r="B39" s="50" t="s">
        <v>137</v>
      </c>
      <c r="C39" s="55" t="n">
        <v>8.1</v>
      </c>
    </row>
    <row r="40" customFormat="false" ht="24.75" hidden="false" customHeight="true" outlineLevel="0" collapsed="false">
      <c r="A40" s="43" t="n">
        <v>32</v>
      </c>
      <c r="B40" s="56" t="s">
        <v>138</v>
      </c>
      <c r="C40" s="57" t="n">
        <f aca="false">C9+C13+C17+C24+C27+C32+C34+C36+C38</f>
        <v>2808.796</v>
      </c>
    </row>
    <row r="41" customFormat="false" ht="15.75" hidden="true" customHeight="true" outlineLevel="0" collapsed="false">
      <c r="A41" s="43" t="n">
        <v>33</v>
      </c>
      <c r="B41" s="45" t="s">
        <v>139</v>
      </c>
      <c r="C41" s="58" t="e">
        <f aca="false">C43+C45+C44+#REF!</f>
        <v>#VALUE!</v>
      </c>
    </row>
    <row r="42" customFormat="false" ht="16.5" hidden="false" customHeight="true" outlineLevel="0" collapsed="false">
      <c r="A42" s="43" t="n">
        <v>33</v>
      </c>
      <c r="B42" s="45" t="s">
        <v>140</v>
      </c>
      <c r="C42" s="58" t="n">
        <f aca="false">C43+C44+C45</f>
        <v>6456.6</v>
      </c>
    </row>
    <row r="43" customFormat="false" ht="14.25" hidden="false" customHeight="true" outlineLevel="0" collapsed="false">
      <c r="A43" s="43" t="n">
        <v>34</v>
      </c>
      <c r="B43" s="48" t="s">
        <v>57</v>
      </c>
      <c r="C43" s="59" t="n">
        <v>6332.9</v>
      </c>
    </row>
    <row r="44" customFormat="false" ht="31.5" hidden="false" customHeight="false" outlineLevel="0" collapsed="false">
      <c r="A44" s="43" t="n">
        <v>35</v>
      </c>
      <c r="B44" s="60" t="s">
        <v>141</v>
      </c>
      <c r="C44" s="59" t="n">
        <v>122.7</v>
      </c>
    </row>
    <row r="45" customFormat="false" ht="31.5" hidden="false" customHeight="false" outlineLevel="0" collapsed="false">
      <c r="A45" s="43" t="n">
        <v>36</v>
      </c>
      <c r="B45" s="61" t="s">
        <v>142</v>
      </c>
      <c r="C45" s="59" t="n">
        <v>1</v>
      </c>
    </row>
    <row r="46" customFormat="false" ht="15.75" hidden="false" customHeight="false" outlineLevel="0" collapsed="false">
      <c r="A46" s="43" t="n">
        <v>37</v>
      </c>
      <c r="B46" s="44" t="s">
        <v>143</v>
      </c>
      <c r="C46" s="62" t="n">
        <f aca="false">C40+C42</f>
        <v>9265.396</v>
      </c>
    </row>
    <row r="47" customFormat="false" ht="15.75" hidden="false" customHeight="false" outlineLevel="0" collapsed="false">
      <c r="B47" s="4"/>
    </row>
  </sheetData>
  <mergeCells count="1"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28"/>
    <col collapsed="false" customWidth="true" hidden="false" outlineLevel="0" max="3" min="3" style="0" width="9.56"/>
    <col collapsed="false" customWidth="true" hidden="false" outlineLevel="0" max="5" min="4" style="0" width="9.7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1" t="s">
        <v>99</v>
      </c>
    </row>
    <row r="2" customFormat="false" ht="15.75" hidden="false" customHeight="false" outlineLevel="0" collapsed="false">
      <c r="A2" s="63" t="s">
        <v>144</v>
      </c>
      <c r="B2" s="63"/>
      <c r="C2" s="63"/>
      <c r="D2" s="63"/>
      <c r="E2" s="63"/>
    </row>
    <row r="3" customFormat="false" ht="15.75" hidden="false" customHeight="false" outlineLevel="0" collapsed="false">
      <c r="A3" s="2" t="s">
        <v>145</v>
      </c>
    </row>
    <row r="4" customFormat="false" ht="15.75" hidden="false" customHeight="false" outlineLevel="0" collapsed="false">
      <c r="A4" s="4" t="s">
        <v>146</v>
      </c>
    </row>
    <row r="5" customFormat="false" ht="15.75" hidden="false" customHeight="false" outlineLevel="0" collapsed="false">
      <c r="A5" s="4" t="s">
        <v>147</v>
      </c>
    </row>
    <row r="6" customFormat="false" ht="16.5" hidden="false" customHeight="false" outlineLevel="0" collapsed="false">
      <c r="E6" s="2" t="s">
        <v>148</v>
      </c>
    </row>
    <row r="7" customFormat="false" ht="12.75" hidden="false" customHeight="true" outlineLevel="0" collapsed="false">
      <c r="A7" s="64"/>
      <c r="B7" s="65" t="s">
        <v>149</v>
      </c>
      <c r="C7" s="66" t="s">
        <v>150</v>
      </c>
      <c r="D7" s="66"/>
      <c r="E7" s="66"/>
      <c r="F7" s="66"/>
    </row>
    <row r="8" customFormat="false" ht="90.75" hidden="false" customHeight="true" outlineLevel="0" collapsed="false">
      <c r="A8" s="64"/>
      <c r="B8" s="65"/>
      <c r="C8" s="67" t="s">
        <v>151</v>
      </c>
      <c r="D8" s="68" t="s">
        <v>152</v>
      </c>
      <c r="E8" s="68"/>
      <c r="F8" s="68"/>
    </row>
    <row r="9" customFormat="false" ht="42.75" hidden="false" customHeight="true" outlineLevel="0" collapsed="false">
      <c r="A9" s="64"/>
      <c r="B9" s="65"/>
      <c r="C9" s="67"/>
      <c r="D9" s="69" t="s">
        <v>153</v>
      </c>
      <c r="E9" s="69" t="s">
        <v>154</v>
      </c>
      <c r="F9" s="70" t="s">
        <v>155</v>
      </c>
    </row>
    <row r="10" customFormat="false" ht="15" hidden="false" customHeight="true" outlineLevel="0" collapsed="false">
      <c r="A10" s="71" t="n">
        <v>1</v>
      </c>
      <c r="B10" s="72" t="s">
        <v>156</v>
      </c>
      <c r="C10" s="73" t="n">
        <f aca="false">D10+E10+F10</f>
        <v>27</v>
      </c>
      <c r="D10" s="74"/>
      <c r="E10" s="75" t="n">
        <v>25.9</v>
      </c>
      <c r="F10" s="76" t="n">
        <v>1.1</v>
      </c>
    </row>
    <row r="11" customFormat="false" ht="15" hidden="false" customHeight="true" outlineLevel="0" collapsed="false">
      <c r="A11" s="77" t="n">
        <v>2</v>
      </c>
      <c r="B11" s="78" t="s">
        <v>157</v>
      </c>
      <c r="C11" s="79" t="n">
        <f aca="false">D11+E11+F11</f>
        <v>45.8</v>
      </c>
      <c r="D11" s="80"/>
      <c r="E11" s="81" t="n">
        <v>25.8</v>
      </c>
      <c r="F11" s="82" t="n">
        <v>20</v>
      </c>
    </row>
    <row r="12" customFormat="false" ht="15" hidden="false" customHeight="true" outlineLevel="0" collapsed="false">
      <c r="A12" s="77" t="n">
        <v>3</v>
      </c>
      <c r="B12" s="78" t="s">
        <v>158</v>
      </c>
      <c r="C12" s="79" t="n">
        <f aca="false">D12+E12+F12</f>
        <v>59.6</v>
      </c>
      <c r="D12" s="81"/>
      <c r="E12" s="81" t="n">
        <v>4.484</v>
      </c>
      <c r="F12" s="82" t="n">
        <v>55.116</v>
      </c>
    </row>
    <row r="13" customFormat="false" ht="15" hidden="false" customHeight="true" outlineLevel="0" collapsed="false">
      <c r="A13" s="77" t="n">
        <v>4</v>
      </c>
      <c r="B13" s="83" t="s">
        <v>159</v>
      </c>
      <c r="C13" s="79" t="n">
        <f aca="false">D13+E13+F13</f>
        <v>3.5</v>
      </c>
      <c r="D13" s="84"/>
      <c r="E13" s="84" t="n">
        <v>0.1</v>
      </c>
      <c r="F13" s="85" t="n">
        <v>3.4</v>
      </c>
    </row>
    <row r="14" customFormat="false" ht="15" hidden="false" customHeight="true" outlineLevel="0" collapsed="false">
      <c r="A14" s="77" t="n">
        <v>5</v>
      </c>
      <c r="B14" s="83" t="s">
        <v>160</v>
      </c>
      <c r="C14" s="79" t="n">
        <f aca="false">D14+E14+F14</f>
        <v>21</v>
      </c>
      <c r="D14" s="84" t="n">
        <v>17</v>
      </c>
      <c r="E14" s="84" t="n">
        <v>2.5</v>
      </c>
      <c r="F14" s="85" t="n">
        <v>1.5</v>
      </c>
    </row>
    <row r="15" customFormat="false" ht="15" hidden="false" customHeight="true" outlineLevel="0" collapsed="false">
      <c r="A15" s="77" t="n">
        <v>6</v>
      </c>
      <c r="B15" s="83" t="s">
        <v>161</v>
      </c>
      <c r="C15" s="79" t="n">
        <f aca="false">D15+E15+F15</f>
        <v>75</v>
      </c>
      <c r="D15" s="84" t="n">
        <v>74.5</v>
      </c>
      <c r="E15" s="84"/>
      <c r="F15" s="85" t="n">
        <v>0.5</v>
      </c>
    </row>
    <row r="16" customFormat="false" ht="15" hidden="false" customHeight="true" outlineLevel="0" collapsed="false">
      <c r="A16" s="77" t="n">
        <v>7</v>
      </c>
      <c r="B16" s="83" t="s">
        <v>162</v>
      </c>
      <c r="C16" s="79" t="n">
        <f aca="false">D16+E16+F16</f>
        <v>310.1</v>
      </c>
      <c r="D16" s="84"/>
      <c r="E16" s="84"/>
      <c r="F16" s="85" t="n">
        <v>310.1</v>
      </c>
    </row>
    <row r="17" customFormat="false" ht="15" hidden="false" customHeight="true" outlineLevel="0" collapsed="false">
      <c r="A17" s="77" t="n">
        <v>8</v>
      </c>
      <c r="B17" s="83" t="s">
        <v>163</v>
      </c>
      <c r="C17" s="79" t="n">
        <f aca="false">D17+E17+F17</f>
        <v>0.7</v>
      </c>
      <c r="D17" s="84"/>
      <c r="E17" s="84" t="n">
        <v>0.5</v>
      </c>
      <c r="F17" s="85" t="n">
        <v>0.2</v>
      </c>
    </row>
    <row r="18" customFormat="false" ht="15" hidden="false" customHeight="true" outlineLevel="0" collapsed="false">
      <c r="A18" s="77" t="n">
        <v>9</v>
      </c>
      <c r="B18" s="83" t="s">
        <v>164</v>
      </c>
      <c r="C18" s="79" t="n">
        <f aca="false">D18+E18+F18</f>
        <v>1.6</v>
      </c>
      <c r="D18" s="84"/>
      <c r="E18" s="84" t="n">
        <v>1.2</v>
      </c>
      <c r="F18" s="85" t="n">
        <v>0.4</v>
      </c>
    </row>
    <row r="19" customFormat="false" ht="15" hidden="false" customHeight="true" outlineLevel="0" collapsed="false">
      <c r="A19" s="77" t="n">
        <v>10</v>
      </c>
      <c r="B19" s="83" t="s">
        <v>165</v>
      </c>
      <c r="C19" s="79" t="n">
        <f aca="false">D19+E19+F19</f>
        <v>4</v>
      </c>
      <c r="D19" s="84"/>
      <c r="E19" s="84" t="n">
        <v>2</v>
      </c>
      <c r="F19" s="85" t="n">
        <v>2</v>
      </c>
    </row>
    <row r="20" customFormat="false" ht="15" hidden="false" customHeight="true" outlineLevel="0" collapsed="false">
      <c r="A20" s="77" t="n">
        <v>11</v>
      </c>
      <c r="B20" s="83" t="s">
        <v>166</v>
      </c>
      <c r="C20" s="79" t="n">
        <f aca="false">D20+E20+F20</f>
        <v>0.2</v>
      </c>
      <c r="D20" s="84"/>
      <c r="E20" s="84" t="n">
        <v>0.2</v>
      </c>
      <c r="F20" s="85"/>
    </row>
    <row r="21" customFormat="false" ht="15" hidden="false" customHeight="true" outlineLevel="0" collapsed="false">
      <c r="A21" s="77" t="n">
        <v>12</v>
      </c>
      <c r="B21" s="83" t="s">
        <v>167</v>
      </c>
      <c r="C21" s="79" t="n">
        <f aca="false">D21+E21+F21</f>
        <v>5.498</v>
      </c>
      <c r="D21" s="84"/>
      <c r="E21" s="84" t="n">
        <v>4.1</v>
      </c>
      <c r="F21" s="85" t="n">
        <v>1.398</v>
      </c>
    </row>
    <row r="22" customFormat="false" ht="15" hidden="false" customHeight="true" outlineLevel="0" collapsed="false">
      <c r="A22" s="77" t="n">
        <v>13</v>
      </c>
      <c r="B22" s="83" t="s">
        <v>168</v>
      </c>
      <c r="C22" s="79" t="n">
        <f aca="false">D22+E22+F22</f>
        <v>1.5</v>
      </c>
      <c r="D22" s="84"/>
      <c r="E22" s="84" t="n">
        <v>0.5</v>
      </c>
      <c r="F22" s="85" t="n">
        <v>1</v>
      </c>
    </row>
    <row r="23" customFormat="false" ht="15" hidden="false" customHeight="true" outlineLevel="0" collapsed="false">
      <c r="A23" s="77" t="n">
        <v>14</v>
      </c>
      <c r="B23" s="83" t="s">
        <v>169</v>
      </c>
      <c r="C23" s="79" t="n">
        <f aca="false">D23+E23+F23</f>
        <v>0.83</v>
      </c>
      <c r="D23" s="84"/>
      <c r="E23" s="84" t="n">
        <v>0.4</v>
      </c>
      <c r="F23" s="85" t="n">
        <v>0.43</v>
      </c>
    </row>
    <row r="24" customFormat="false" ht="15" hidden="false" customHeight="true" outlineLevel="0" collapsed="false">
      <c r="A24" s="77" t="n">
        <v>15</v>
      </c>
      <c r="B24" s="83" t="s">
        <v>170</v>
      </c>
      <c r="C24" s="79" t="n">
        <f aca="false">D24+E24+F24</f>
        <v>0.3</v>
      </c>
      <c r="D24" s="84"/>
      <c r="E24" s="84" t="n">
        <v>0.3</v>
      </c>
      <c r="F24" s="85"/>
    </row>
    <row r="25" customFormat="false" ht="15" hidden="false" customHeight="true" outlineLevel="0" collapsed="false">
      <c r="A25" s="77" t="n">
        <v>16</v>
      </c>
      <c r="B25" s="83" t="s">
        <v>171</v>
      </c>
      <c r="C25" s="79" t="n">
        <f aca="false">D25+E25+F25</f>
        <v>2.5</v>
      </c>
      <c r="D25" s="84"/>
      <c r="E25" s="84" t="n">
        <v>1.2</v>
      </c>
      <c r="F25" s="85" t="n">
        <v>1.3</v>
      </c>
    </row>
    <row r="26" customFormat="false" ht="15" hidden="false" customHeight="true" outlineLevel="0" collapsed="false">
      <c r="A26" s="77" t="n">
        <v>17</v>
      </c>
      <c r="B26" s="83" t="s">
        <v>172</v>
      </c>
      <c r="C26" s="79" t="n">
        <f aca="false">D26+E26+F26</f>
        <v>3</v>
      </c>
      <c r="D26" s="84"/>
      <c r="E26" s="84" t="n">
        <v>1.74</v>
      </c>
      <c r="F26" s="85" t="n">
        <v>1.26</v>
      </c>
    </row>
    <row r="27" customFormat="false" ht="15" hidden="false" customHeight="true" outlineLevel="0" collapsed="false">
      <c r="A27" s="77" t="n">
        <v>18</v>
      </c>
      <c r="B27" s="83" t="s">
        <v>173</v>
      </c>
      <c r="C27" s="79" t="n">
        <f aca="false">D27+E27+F27</f>
        <v>100</v>
      </c>
      <c r="D27" s="84"/>
      <c r="E27" s="84" t="n">
        <v>10</v>
      </c>
      <c r="F27" s="85" t="n">
        <v>90</v>
      </c>
    </row>
    <row r="28" customFormat="false" ht="12.75" hidden="false" customHeight="false" outlineLevel="0" collapsed="false">
      <c r="A28" s="77" t="n">
        <v>19</v>
      </c>
      <c r="B28" s="83" t="s">
        <v>174</v>
      </c>
      <c r="C28" s="79" t="n">
        <f aca="false">D28+E28+F28</f>
        <v>14.1</v>
      </c>
      <c r="D28" s="84"/>
      <c r="E28" s="84"/>
      <c r="F28" s="85" t="n">
        <v>14.1</v>
      </c>
    </row>
    <row r="29" customFormat="false" ht="12.75" hidden="false" customHeight="false" outlineLevel="0" collapsed="false">
      <c r="A29" s="77" t="n">
        <v>20</v>
      </c>
      <c r="B29" s="78" t="s">
        <v>175</v>
      </c>
      <c r="C29" s="79" t="n">
        <f aca="false">D29+E29+F29</f>
        <v>29.85</v>
      </c>
      <c r="D29" s="81" t="n">
        <v>28.35</v>
      </c>
      <c r="E29" s="81"/>
      <c r="F29" s="82" t="n">
        <v>1.5</v>
      </c>
    </row>
    <row r="30" customFormat="false" ht="12.75" hidden="false" customHeight="false" outlineLevel="0" collapsed="false">
      <c r="A30" s="77" t="n">
        <v>21</v>
      </c>
      <c r="B30" s="78" t="s">
        <v>176</v>
      </c>
      <c r="C30" s="79" t="n">
        <f aca="false">D30+E30+F30</f>
        <v>52.126</v>
      </c>
      <c r="D30" s="81" t="n">
        <v>49.895</v>
      </c>
      <c r="E30" s="81"/>
      <c r="F30" s="82" t="n">
        <v>2.231</v>
      </c>
    </row>
    <row r="31" customFormat="false" ht="12.75" hidden="false" customHeight="false" outlineLevel="0" collapsed="false">
      <c r="A31" s="77" t="n">
        <v>22</v>
      </c>
      <c r="B31" s="83" t="s">
        <v>177</v>
      </c>
      <c r="C31" s="79" t="n">
        <f aca="false">D31+E31+F31</f>
        <v>15</v>
      </c>
      <c r="D31" s="84" t="n">
        <v>14.8</v>
      </c>
      <c r="E31" s="84"/>
      <c r="F31" s="85" t="n">
        <v>0.2</v>
      </c>
    </row>
    <row r="32" customFormat="false" ht="12.75" hidden="false" customHeight="false" outlineLevel="0" collapsed="false">
      <c r="A32" s="77" t="n">
        <v>23</v>
      </c>
      <c r="B32" s="83" t="s">
        <v>178</v>
      </c>
      <c r="C32" s="79" t="n">
        <f aca="false">D32+E32+F32</f>
        <v>56</v>
      </c>
      <c r="D32" s="84" t="n">
        <v>56</v>
      </c>
      <c r="E32" s="84"/>
      <c r="F32" s="85"/>
    </row>
    <row r="33" customFormat="false" ht="12.75" hidden="false" customHeight="false" outlineLevel="0" collapsed="false">
      <c r="A33" s="77" t="n">
        <v>24</v>
      </c>
      <c r="B33" s="83" t="s">
        <v>179</v>
      </c>
      <c r="C33" s="79" t="n">
        <f aca="false">D33+E33+F33</f>
        <v>9.9</v>
      </c>
      <c r="D33" s="84" t="n">
        <v>9.2</v>
      </c>
      <c r="E33" s="84"/>
      <c r="F33" s="85" t="n">
        <v>0.7</v>
      </c>
    </row>
    <row r="34" customFormat="false" ht="12.75" hidden="false" customHeight="false" outlineLevel="0" collapsed="false">
      <c r="A34" s="77" t="n">
        <v>25</v>
      </c>
      <c r="B34" s="83" t="s">
        <v>180</v>
      </c>
      <c r="C34" s="79" t="n">
        <f aca="false">D34+E34+F34</f>
        <v>9.3</v>
      </c>
      <c r="D34" s="84" t="n">
        <v>7.3</v>
      </c>
      <c r="E34" s="84"/>
      <c r="F34" s="85" t="n">
        <v>2</v>
      </c>
    </row>
    <row r="35" customFormat="false" ht="12.75" hidden="false" customHeight="false" outlineLevel="0" collapsed="false">
      <c r="A35" s="77" t="n">
        <v>26</v>
      </c>
      <c r="B35" s="83" t="s">
        <v>181</v>
      </c>
      <c r="C35" s="79" t="n">
        <f aca="false">D35+E35+F35</f>
        <v>49.7</v>
      </c>
      <c r="D35" s="84" t="n">
        <v>49.7</v>
      </c>
      <c r="E35" s="84"/>
      <c r="F35" s="85"/>
    </row>
    <row r="36" customFormat="false" ht="12.75" hidden="false" customHeight="false" outlineLevel="0" collapsed="false">
      <c r="A36" s="77" t="n">
        <v>27</v>
      </c>
      <c r="B36" s="83" t="s">
        <v>182</v>
      </c>
      <c r="C36" s="79" t="n">
        <f aca="false">D36+E36+F36</f>
        <v>15.7</v>
      </c>
      <c r="D36" s="84"/>
      <c r="E36" s="84" t="n">
        <v>2.9</v>
      </c>
      <c r="F36" s="85" t="n">
        <v>12.8</v>
      </c>
    </row>
    <row r="37" customFormat="false" ht="12.75" hidden="false" customHeight="false" outlineLevel="0" collapsed="false">
      <c r="A37" s="77" t="n">
        <v>28</v>
      </c>
      <c r="B37" s="86" t="s">
        <v>183</v>
      </c>
      <c r="C37" s="79" t="n">
        <f aca="false">D37+E37+F37</f>
        <v>6.3</v>
      </c>
      <c r="D37" s="84" t="n">
        <v>4.5</v>
      </c>
      <c r="E37" s="84"/>
      <c r="F37" s="85" t="n">
        <v>1.8</v>
      </c>
    </row>
    <row r="38" customFormat="false" ht="12.75" hidden="false" customHeight="false" outlineLevel="0" collapsed="false">
      <c r="A38" s="77" t="n">
        <v>29</v>
      </c>
      <c r="B38" s="86" t="s">
        <v>184</v>
      </c>
      <c r="C38" s="79" t="n">
        <f aca="false">D38+E38+F38</f>
        <v>2.8</v>
      </c>
      <c r="D38" s="84" t="n">
        <v>1.5</v>
      </c>
      <c r="E38" s="84" t="n">
        <v>1</v>
      </c>
      <c r="F38" s="85" t="n">
        <v>0.3</v>
      </c>
    </row>
    <row r="39" customFormat="false" ht="12.75" hidden="false" customHeight="false" outlineLevel="0" collapsed="false">
      <c r="A39" s="77" t="n">
        <v>30</v>
      </c>
      <c r="B39" s="83" t="s">
        <v>185</v>
      </c>
      <c r="C39" s="79" t="n">
        <f aca="false">D39+E39+F39</f>
        <v>1</v>
      </c>
      <c r="D39" s="84"/>
      <c r="E39" s="84"/>
      <c r="F39" s="85" t="n">
        <v>1</v>
      </c>
    </row>
    <row r="40" customFormat="false" ht="15.75" hidden="false" customHeight="true" outlineLevel="0" collapsed="false">
      <c r="A40" s="77" t="n">
        <v>31</v>
      </c>
      <c r="B40" s="83" t="s">
        <v>186</v>
      </c>
      <c r="C40" s="79" t="n">
        <f aca="false">D40+E40+F40</f>
        <v>74</v>
      </c>
      <c r="D40" s="84"/>
      <c r="E40" s="84"/>
      <c r="F40" s="85" t="n">
        <v>74</v>
      </c>
    </row>
    <row r="41" customFormat="false" ht="12.75" hidden="false" customHeight="false" outlineLevel="0" collapsed="false">
      <c r="A41" s="77" t="n">
        <v>32</v>
      </c>
      <c r="B41" s="83" t="s">
        <v>187</v>
      </c>
      <c r="C41" s="79" t="n">
        <f aca="false">D41+E41+F41</f>
        <v>7</v>
      </c>
      <c r="D41" s="84" t="n">
        <v>1</v>
      </c>
      <c r="E41" s="84"/>
      <c r="F41" s="85" t="n">
        <v>6</v>
      </c>
    </row>
    <row r="42" customFormat="false" ht="12.75" hidden="false" customHeight="false" outlineLevel="0" collapsed="false">
      <c r="A42" s="77" t="n">
        <v>33</v>
      </c>
      <c r="B42" s="83" t="s">
        <v>188</v>
      </c>
      <c r="C42" s="79" t="n">
        <f aca="false">D42+E42+F42</f>
        <v>37.1</v>
      </c>
      <c r="D42" s="84"/>
      <c r="E42" s="84" t="n">
        <v>0.8</v>
      </c>
      <c r="F42" s="85" t="n">
        <v>36.3</v>
      </c>
    </row>
    <row r="43" customFormat="false" ht="12.75" hidden="false" customHeight="false" outlineLevel="0" collapsed="false">
      <c r="A43" s="77" t="n">
        <v>34</v>
      </c>
      <c r="B43" s="83" t="s">
        <v>189</v>
      </c>
      <c r="C43" s="79" t="n">
        <f aca="false">D43+E43+F43</f>
        <v>15</v>
      </c>
      <c r="D43" s="84"/>
      <c r="E43" s="84"/>
      <c r="F43" s="85" t="n">
        <v>15</v>
      </c>
    </row>
    <row r="44" customFormat="false" ht="12.75" hidden="false" customHeight="false" outlineLevel="0" collapsed="false">
      <c r="A44" s="77" t="n">
        <v>35</v>
      </c>
      <c r="B44" s="86" t="s">
        <v>190</v>
      </c>
      <c r="C44" s="79" t="n">
        <f aca="false">D44+E44+F44</f>
        <v>4.5</v>
      </c>
      <c r="D44" s="84" t="n">
        <v>4.5</v>
      </c>
      <c r="E44" s="84"/>
      <c r="F44" s="85"/>
    </row>
    <row r="45" customFormat="false" ht="12.75" hidden="false" customHeight="false" outlineLevel="0" collapsed="false">
      <c r="A45" s="77" t="n">
        <v>36</v>
      </c>
      <c r="B45" s="83" t="s">
        <v>191</v>
      </c>
      <c r="C45" s="79" t="n">
        <f aca="false">D45+E45+F45</f>
        <v>17</v>
      </c>
      <c r="D45" s="84"/>
      <c r="E45" s="84" t="n">
        <v>2</v>
      </c>
      <c r="F45" s="85" t="n">
        <v>15</v>
      </c>
    </row>
    <row r="46" customFormat="false" ht="12.75" hidden="false" customHeight="false" outlineLevel="0" collapsed="false">
      <c r="A46" s="77" t="n">
        <v>37</v>
      </c>
      <c r="B46" s="83" t="s">
        <v>192</v>
      </c>
      <c r="C46" s="79" t="n">
        <f aca="false">D46+E46+F46</f>
        <v>15.9</v>
      </c>
      <c r="D46" s="84"/>
      <c r="E46" s="84"/>
      <c r="F46" s="85" t="n">
        <v>15.9</v>
      </c>
    </row>
    <row r="47" customFormat="false" ht="12.75" hidden="false" customHeight="false" outlineLevel="0" collapsed="false">
      <c r="A47" s="77" t="n">
        <v>38</v>
      </c>
      <c r="B47" s="86" t="s">
        <v>193</v>
      </c>
      <c r="C47" s="79" t="n">
        <f aca="false">D47+E47+F47</f>
        <v>6.2</v>
      </c>
      <c r="D47" s="84" t="n">
        <v>6.2</v>
      </c>
      <c r="E47" s="84"/>
      <c r="F47" s="85"/>
    </row>
    <row r="48" customFormat="false" ht="12.75" hidden="false" customHeight="false" outlineLevel="0" collapsed="false">
      <c r="A48" s="77" t="n">
        <v>39</v>
      </c>
      <c r="B48" s="86" t="s">
        <v>194</v>
      </c>
      <c r="C48" s="79" t="n">
        <f aca="false">D48+E48+F48</f>
        <v>1.8</v>
      </c>
      <c r="D48" s="84" t="n">
        <v>1.8</v>
      </c>
      <c r="E48" s="84"/>
      <c r="F48" s="85"/>
    </row>
    <row r="49" customFormat="false" ht="12.75" hidden="false" customHeight="false" outlineLevel="0" collapsed="false">
      <c r="A49" s="77" t="n">
        <v>40</v>
      </c>
      <c r="B49" s="83" t="s">
        <v>195</v>
      </c>
      <c r="C49" s="79" t="n">
        <f aca="false">D49+E49+F49</f>
        <v>25</v>
      </c>
      <c r="D49" s="84"/>
      <c r="E49" s="84"/>
      <c r="F49" s="85" t="n">
        <v>25</v>
      </c>
    </row>
    <row r="50" customFormat="false" ht="12.75" hidden="false" customHeight="false" outlineLevel="0" collapsed="false">
      <c r="A50" s="77" t="n">
        <v>41</v>
      </c>
      <c r="B50" s="86" t="s">
        <v>196</v>
      </c>
      <c r="C50" s="79" t="n">
        <f aca="false">D50+E50+F50</f>
        <v>1.5</v>
      </c>
      <c r="D50" s="84" t="n">
        <v>1.5</v>
      </c>
      <c r="E50" s="84"/>
      <c r="F50" s="85"/>
    </row>
    <row r="51" customFormat="false" ht="12.75" hidden="false" customHeight="false" outlineLevel="0" collapsed="false">
      <c r="A51" s="77" t="n">
        <v>42</v>
      </c>
      <c r="B51" s="83" t="s">
        <v>197</v>
      </c>
      <c r="C51" s="79" t="n">
        <f aca="false">D51+E51+F51</f>
        <v>28.6</v>
      </c>
      <c r="D51" s="84"/>
      <c r="E51" s="84"/>
      <c r="F51" s="85" t="n">
        <v>28.6</v>
      </c>
    </row>
    <row r="52" customFormat="false" ht="12.75" hidden="false" customHeight="false" outlineLevel="0" collapsed="false">
      <c r="A52" s="77" t="n">
        <v>43</v>
      </c>
      <c r="B52" s="83" t="s">
        <v>198</v>
      </c>
      <c r="C52" s="79" t="n">
        <f aca="false">D52+E52+F52</f>
        <v>6</v>
      </c>
      <c r="D52" s="84"/>
      <c r="E52" s="84"/>
      <c r="F52" s="85" t="n">
        <v>6</v>
      </c>
    </row>
    <row r="53" customFormat="false" ht="12.75" hidden="false" customHeight="false" outlineLevel="0" collapsed="false">
      <c r="A53" s="77" t="n">
        <v>44</v>
      </c>
      <c r="B53" s="83" t="s">
        <v>199</v>
      </c>
      <c r="C53" s="79" t="n">
        <f aca="false">D53+E53+F53</f>
        <v>28.5</v>
      </c>
      <c r="D53" s="84" t="n">
        <v>27</v>
      </c>
      <c r="E53" s="84"/>
      <c r="F53" s="85" t="n">
        <v>1.5</v>
      </c>
    </row>
    <row r="54" customFormat="false" ht="12.75" hidden="false" customHeight="false" outlineLevel="0" collapsed="false">
      <c r="A54" s="77" t="n">
        <v>45</v>
      </c>
      <c r="B54" s="83" t="s">
        <v>200</v>
      </c>
      <c r="C54" s="79" t="n">
        <f aca="false">D54+E54+F54</f>
        <v>13.5</v>
      </c>
      <c r="D54" s="84" t="n">
        <v>11.5</v>
      </c>
      <c r="E54" s="84"/>
      <c r="F54" s="85" t="n">
        <v>2</v>
      </c>
    </row>
    <row r="55" customFormat="false" ht="12.75" hidden="false" customHeight="false" outlineLevel="0" collapsed="false">
      <c r="A55" s="77" t="n">
        <v>46</v>
      </c>
      <c r="B55" s="83" t="s">
        <v>201</v>
      </c>
      <c r="C55" s="79" t="n">
        <f aca="false">D55+E55+F55</f>
        <v>21</v>
      </c>
      <c r="D55" s="84"/>
      <c r="E55" s="84"/>
      <c r="F55" s="85" t="n">
        <v>21</v>
      </c>
    </row>
    <row r="56" customFormat="false" ht="12.75" hidden="false" customHeight="false" outlineLevel="0" collapsed="false">
      <c r="A56" s="77" t="n">
        <v>47</v>
      </c>
      <c r="B56" s="83" t="s">
        <v>202</v>
      </c>
      <c r="C56" s="79" t="n">
        <f aca="false">D56+E56+F56</f>
        <v>1</v>
      </c>
      <c r="D56" s="84"/>
      <c r="E56" s="84"/>
      <c r="F56" s="85" t="n">
        <v>1</v>
      </c>
    </row>
    <row r="57" customFormat="false" ht="12.75" hidden="false" customHeight="false" outlineLevel="0" collapsed="false">
      <c r="A57" s="77" t="n">
        <v>48</v>
      </c>
      <c r="B57" s="87" t="s">
        <v>203</v>
      </c>
      <c r="C57" s="88" t="n">
        <f aca="false">D57+E57+F57</f>
        <v>16.453</v>
      </c>
      <c r="D57" s="89" t="n">
        <v>12.453</v>
      </c>
      <c r="E57" s="89"/>
      <c r="F57" s="90" t="n">
        <v>4</v>
      </c>
    </row>
    <row r="58" customFormat="false" ht="13.5" hidden="false" customHeight="false" outlineLevel="0" collapsed="false">
      <c r="A58" s="91" t="n">
        <v>49</v>
      </c>
      <c r="B58" s="92" t="s">
        <v>204</v>
      </c>
      <c r="C58" s="93" t="n">
        <f aca="false">D58+E58+F58</f>
        <v>10.4</v>
      </c>
      <c r="D58" s="94" t="n">
        <v>3.1</v>
      </c>
      <c r="E58" s="94" t="n">
        <v>0.3</v>
      </c>
      <c r="F58" s="95" t="n">
        <v>7</v>
      </c>
    </row>
    <row r="59" customFormat="false" ht="13.5" hidden="false" customHeight="false" outlineLevel="0" collapsed="false">
      <c r="A59" s="64" t="n">
        <v>50</v>
      </c>
      <c r="B59" s="96" t="s">
        <v>205</v>
      </c>
      <c r="C59" s="97" t="n">
        <f aca="false">D59+E59+F59</f>
        <v>1254.357</v>
      </c>
      <c r="D59" s="98" t="n">
        <f aca="false">SUM(D10:D58)</f>
        <v>381.798</v>
      </c>
      <c r="E59" s="98" t="n">
        <f aca="false">SUM(E10:E58)</f>
        <v>87.924</v>
      </c>
      <c r="F59" s="99" t="n">
        <f aca="false">SUM(F10:F58)</f>
        <v>784.635</v>
      </c>
    </row>
    <row r="60" customFormat="false" ht="14.25" hidden="false" customHeight="false" outlineLevel="0" collapsed="false">
      <c r="A60" s="100"/>
    </row>
    <row r="61" customFormat="false" ht="15" hidden="false" customHeight="false" outlineLevel="0" collapsed="false">
      <c r="A61" s="101"/>
    </row>
  </sheetData>
  <mergeCells count="6">
    <mergeCell ref="A2:E2"/>
    <mergeCell ref="A7:A9"/>
    <mergeCell ref="B7:B9"/>
    <mergeCell ref="C7:F7"/>
    <mergeCell ref="C8:C9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X16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2" ySplit="7" topLeftCell="E86" activePane="bottomRight" state="frozen"/>
      <selection pane="topLeft" activeCell="C4" activeCellId="0" sqref="C4"/>
      <selection pane="topRight" activeCell="E4" activeCellId="0" sqref="E4"/>
      <selection pane="bottomLeft" activeCell="C86" activeCellId="0" sqref="C86"/>
      <selection pane="bottomRight" activeCell="AA148" activeCellId="0" sqref="AA148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3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8.28"/>
    <col collapsed="false" customWidth="true" hidden="false" outlineLevel="0" max="16" min="16" style="0" width="7.42"/>
    <col collapsed="false" customWidth="true" hidden="false" outlineLevel="0" max="17" min="17" style="0" width="8.28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5.85"/>
    <col collapsed="false" customWidth="true" hidden="false" outlineLevel="0" max="21" min="21" style="0" width="8.7"/>
    <col collapsed="false" customWidth="true" hidden="false" outlineLevel="0" max="22" min="22" style="0" width="8.41"/>
    <col collapsed="false" customWidth="true" hidden="false" outlineLevel="0" max="23" min="23" style="0" width="7.7"/>
    <col collapsed="false" customWidth="true" hidden="false" outlineLevel="0" max="24" min="24" style="0" width="6.56"/>
  </cols>
  <sheetData>
    <row r="1" customFormat="false" ht="15.75" hidden="true" customHeight="false" outlineLevel="0" collapsed="false">
      <c r="H1" s="1"/>
    </row>
    <row r="2" customFormat="false" ht="15.75" hidden="true" customHeight="false" outlineLevel="0" collapsed="false">
      <c r="H2" s="63"/>
      <c r="I2" s="63"/>
      <c r="J2" s="63"/>
      <c r="K2" s="63"/>
      <c r="L2" s="63"/>
    </row>
    <row r="3" customFormat="false" ht="15.75" hidden="true" customHeight="false" outlineLevel="0" collapsed="false">
      <c r="H3" s="2"/>
    </row>
    <row r="4" customFormat="false" ht="12.75" hidden="false" customHeight="false" outlineLevel="0" collapsed="false">
      <c r="R4" s="102" t="s">
        <v>206</v>
      </c>
      <c r="S4" s="102"/>
      <c r="T4" s="102"/>
      <c r="U4" s="102"/>
      <c r="V4" s="102"/>
    </row>
    <row r="5" customFormat="false" ht="12.75" hidden="false" customHeight="false" outlineLevel="0" collapsed="false">
      <c r="C5" s="103" t="s">
        <v>207</v>
      </c>
      <c r="D5" s="104" t="s">
        <v>208</v>
      </c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5" t="s">
        <v>209</v>
      </c>
      <c r="S5" s="106"/>
      <c r="T5" s="106"/>
      <c r="U5" s="106"/>
      <c r="V5" s="106"/>
      <c r="W5" s="106"/>
      <c r="X5" s="106"/>
    </row>
    <row r="6" customFormat="false" ht="12.75" hidden="false" customHeight="false" outlineLevel="0" collapsed="false">
      <c r="E6" s="107" t="s">
        <v>210</v>
      </c>
      <c r="F6" s="107"/>
      <c r="G6" s="107"/>
      <c r="H6" s="107"/>
      <c r="I6" s="107"/>
      <c r="J6" s="107"/>
      <c r="K6" s="107"/>
      <c r="R6" s="102" t="s">
        <v>211</v>
      </c>
      <c r="S6" s="102"/>
      <c r="T6" s="102"/>
      <c r="U6" s="102"/>
      <c r="V6" s="102"/>
    </row>
    <row r="7" customFormat="false" ht="13.5" hidden="false" customHeight="false" outlineLevel="0" collapsed="false">
      <c r="U7" s="0" t="s">
        <v>212</v>
      </c>
    </row>
    <row r="8" customFormat="false" ht="12.75" hidden="false" customHeight="true" outlineLevel="0" collapsed="false">
      <c r="C8" s="108" t="s">
        <v>6</v>
      </c>
      <c r="D8" s="109" t="s">
        <v>213</v>
      </c>
      <c r="E8" s="110" t="s">
        <v>151</v>
      </c>
      <c r="F8" s="111" t="s">
        <v>214</v>
      </c>
      <c r="G8" s="111"/>
      <c r="H8" s="111"/>
      <c r="I8" s="110" t="s">
        <v>215</v>
      </c>
      <c r="J8" s="112" t="s">
        <v>214</v>
      </c>
      <c r="K8" s="112"/>
      <c r="L8" s="112"/>
      <c r="M8" s="113" t="s">
        <v>216</v>
      </c>
      <c r="N8" s="111" t="s">
        <v>214</v>
      </c>
      <c r="O8" s="111"/>
      <c r="P8" s="111"/>
      <c r="Q8" s="110" t="s">
        <v>217</v>
      </c>
      <c r="R8" s="112" t="s">
        <v>214</v>
      </c>
      <c r="S8" s="112"/>
      <c r="T8" s="112"/>
      <c r="U8" s="110" t="s">
        <v>218</v>
      </c>
      <c r="V8" s="112" t="s">
        <v>214</v>
      </c>
      <c r="W8" s="112"/>
      <c r="X8" s="112"/>
    </row>
    <row r="9" customFormat="false" ht="12.75" hidden="false" customHeight="true" outlineLevel="0" collapsed="false">
      <c r="C9" s="108"/>
      <c r="D9" s="109"/>
      <c r="E9" s="110"/>
      <c r="F9" s="114" t="s">
        <v>219</v>
      </c>
      <c r="G9" s="114"/>
      <c r="H9" s="115" t="s">
        <v>220</v>
      </c>
      <c r="I9" s="110"/>
      <c r="J9" s="114" t="s">
        <v>219</v>
      </c>
      <c r="K9" s="114"/>
      <c r="L9" s="116" t="s">
        <v>220</v>
      </c>
      <c r="M9" s="113"/>
      <c r="N9" s="114" t="s">
        <v>219</v>
      </c>
      <c r="O9" s="114"/>
      <c r="P9" s="115" t="s">
        <v>220</v>
      </c>
      <c r="Q9" s="110"/>
      <c r="R9" s="114" t="s">
        <v>219</v>
      </c>
      <c r="S9" s="114"/>
      <c r="T9" s="116" t="s">
        <v>220</v>
      </c>
      <c r="U9" s="110"/>
      <c r="V9" s="114" t="s">
        <v>219</v>
      </c>
      <c r="W9" s="114"/>
      <c r="X9" s="116" t="s">
        <v>220</v>
      </c>
    </row>
    <row r="10" customFormat="false" ht="51.75" hidden="false" customHeight="false" outlineLevel="0" collapsed="false">
      <c r="C10" s="108"/>
      <c r="D10" s="109"/>
      <c r="E10" s="110"/>
      <c r="F10" s="117" t="s">
        <v>151</v>
      </c>
      <c r="G10" s="117" t="s">
        <v>221</v>
      </c>
      <c r="H10" s="115"/>
      <c r="I10" s="110"/>
      <c r="J10" s="117" t="s">
        <v>151</v>
      </c>
      <c r="K10" s="117" t="s">
        <v>221</v>
      </c>
      <c r="L10" s="116"/>
      <c r="M10" s="113"/>
      <c r="N10" s="117" t="s">
        <v>151</v>
      </c>
      <c r="O10" s="117" t="s">
        <v>221</v>
      </c>
      <c r="P10" s="115"/>
      <c r="Q10" s="110"/>
      <c r="R10" s="117" t="s">
        <v>151</v>
      </c>
      <c r="S10" s="117" t="s">
        <v>221</v>
      </c>
      <c r="T10" s="116"/>
      <c r="U10" s="110"/>
      <c r="V10" s="117" t="s">
        <v>151</v>
      </c>
      <c r="W10" s="117" t="s">
        <v>221</v>
      </c>
      <c r="X10" s="116"/>
    </row>
    <row r="11" customFormat="false" ht="12.75" hidden="false" customHeight="false" outlineLevel="0" collapsed="false">
      <c r="C11" s="118" t="n">
        <v>1</v>
      </c>
      <c r="D11" s="119" t="s">
        <v>222</v>
      </c>
      <c r="E11" s="120" t="n">
        <f aca="false">I11+M11+Q11+U11</f>
        <v>144.798</v>
      </c>
      <c r="F11" s="121" t="n">
        <f aca="false">J11+N11+R11+V11</f>
        <v>144.798</v>
      </c>
      <c r="G11" s="121" t="n">
        <f aca="false">K11+O11+S11+W11</f>
        <v>77.517</v>
      </c>
      <c r="H11" s="112"/>
      <c r="I11" s="122" t="n">
        <f aca="false">I12+I14+I13</f>
        <v>144.798</v>
      </c>
      <c r="J11" s="123" t="n">
        <f aca="false">J12+J14+J13</f>
        <v>144.798</v>
      </c>
      <c r="K11" s="123" t="n">
        <f aca="false">K12+K14</f>
        <v>77.517</v>
      </c>
      <c r="L11" s="124"/>
      <c r="M11" s="125"/>
      <c r="N11" s="126"/>
      <c r="O11" s="126"/>
      <c r="P11" s="112"/>
      <c r="Q11" s="127"/>
      <c r="R11" s="128"/>
      <c r="S11" s="128"/>
      <c r="T11" s="129"/>
      <c r="U11" s="125"/>
      <c r="V11" s="126"/>
      <c r="W11" s="126"/>
      <c r="X11" s="112"/>
    </row>
    <row r="12" customFormat="false" ht="12.75" hidden="false" customHeight="false" outlineLevel="0" collapsed="false">
      <c r="C12" s="130" t="n">
        <v>2</v>
      </c>
      <c r="D12" s="131" t="s">
        <v>223</v>
      </c>
      <c r="E12" s="132" t="n">
        <f aca="false">I12+M12+Q12+U12</f>
        <v>80.65</v>
      </c>
      <c r="F12" s="133" t="n">
        <f aca="false">J12+N12+R12+V12</f>
        <v>80.65</v>
      </c>
      <c r="G12" s="133" t="n">
        <f aca="false">K12+O12+S12+W12</f>
        <v>71.89</v>
      </c>
      <c r="H12" s="134"/>
      <c r="I12" s="133" t="n">
        <f aca="false">J12+L12</f>
        <v>80.65</v>
      </c>
      <c r="J12" s="135" t="n">
        <v>80.65</v>
      </c>
      <c r="K12" s="135" t="n">
        <v>71.89</v>
      </c>
      <c r="L12" s="136"/>
      <c r="M12" s="137"/>
      <c r="N12" s="114"/>
      <c r="O12" s="114"/>
      <c r="P12" s="134"/>
      <c r="Q12" s="138"/>
      <c r="R12" s="114"/>
      <c r="S12" s="114"/>
      <c r="T12" s="136"/>
      <c r="U12" s="137"/>
      <c r="V12" s="114"/>
      <c r="W12" s="114"/>
      <c r="X12" s="134"/>
    </row>
    <row r="13" customFormat="false" ht="12.75" hidden="false" customHeight="false" outlineLevel="0" collapsed="false">
      <c r="C13" s="139" t="n">
        <v>3</v>
      </c>
      <c r="D13" s="140" t="s">
        <v>224</v>
      </c>
      <c r="E13" s="141" t="n">
        <f aca="false">I13+M13+Q13+U13</f>
        <v>6</v>
      </c>
      <c r="F13" s="142" t="n">
        <f aca="false">J13+N13+R13+V13</f>
        <v>6</v>
      </c>
      <c r="G13" s="142"/>
      <c r="H13" s="143"/>
      <c r="I13" s="142" t="n">
        <f aca="false">J13+L13</f>
        <v>6</v>
      </c>
      <c r="J13" s="144" t="n">
        <v>6</v>
      </c>
      <c r="K13" s="144"/>
      <c r="L13" s="145"/>
      <c r="M13" s="146"/>
      <c r="N13" s="147"/>
      <c r="O13" s="147"/>
      <c r="P13" s="143"/>
      <c r="Q13" s="148"/>
      <c r="R13" s="147"/>
      <c r="S13" s="147"/>
      <c r="T13" s="145"/>
      <c r="U13" s="146"/>
      <c r="V13" s="147"/>
      <c r="W13" s="147"/>
      <c r="X13" s="143"/>
    </row>
    <row r="14" customFormat="false" ht="12.75" hidden="false" customHeight="false" outlineLevel="0" collapsed="false">
      <c r="C14" s="130" t="n">
        <v>4</v>
      </c>
      <c r="D14" s="149" t="s">
        <v>225</v>
      </c>
      <c r="E14" s="141" t="n">
        <f aca="false">I14+M14+Q14+U14</f>
        <v>58.148</v>
      </c>
      <c r="F14" s="142" t="n">
        <f aca="false">J14+N14+R14+V14</f>
        <v>58.148</v>
      </c>
      <c r="G14" s="150" t="n">
        <f aca="false">K14+O14+S14+W14</f>
        <v>5.627</v>
      </c>
      <c r="H14" s="143"/>
      <c r="I14" s="142" t="n">
        <f aca="false">J14+L14</f>
        <v>58.148</v>
      </c>
      <c r="J14" s="151" t="n">
        <v>58.148</v>
      </c>
      <c r="K14" s="144" t="n">
        <v>5.627</v>
      </c>
      <c r="L14" s="145"/>
      <c r="M14" s="146"/>
      <c r="N14" s="147"/>
      <c r="O14" s="147"/>
      <c r="P14" s="143"/>
      <c r="Q14" s="148"/>
      <c r="R14" s="147"/>
      <c r="S14" s="147"/>
      <c r="T14" s="145"/>
      <c r="U14" s="146"/>
      <c r="V14" s="147"/>
      <c r="W14" s="147"/>
      <c r="X14" s="143"/>
    </row>
    <row r="15" customFormat="false" ht="12.75" hidden="false" customHeight="false" outlineLevel="0" collapsed="false">
      <c r="C15" s="152" t="n">
        <v>5</v>
      </c>
      <c r="D15" s="153" t="s">
        <v>226</v>
      </c>
      <c r="E15" s="154" t="n">
        <f aca="false">I15+M15+Q15+U15</f>
        <v>2211.161</v>
      </c>
      <c r="F15" s="155" t="n">
        <f aca="false">J15+N15+R15+V15</f>
        <v>2211.161</v>
      </c>
      <c r="G15" s="156" t="n">
        <f aca="false">K15+O15+S15+W15</f>
        <v>1887.298</v>
      </c>
      <c r="H15" s="157"/>
      <c r="I15" s="158" t="n">
        <f aca="false">SUM(I16:I21)</f>
        <v>1808.347</v>
      </c>
      <c r="J15" s="158" t="n">
        <f aca="false">SUM(J16:J21)</f>
        <v>1808.347</v>
      </c>
      <c r="K15" s="158" t="n">
        <f aca="false">SUM(K16:K21)</f>
        <v>1539.747</v>
      </c>
      <c r="L15" s="159"/>
      <c r="M15" s="160" t="n">
        <f aca="false">SUM(M16:M20)</f>
        <v>402.814</v>
      </c>
      <c r="N15" s="156" t="n">
        <f aca="false">SUM(N16:N20)</f>
        <v>402.814</v>
      </c>
      <c r="O15" s="156" t="n">
        <f aca="false">SUM(O16:O20)</f>
        <v>347.551</v>
      </c>
      <c r="P15" s="157"/>
      <c r="Q15" s="158"/>
      <c r="R15" s="156"/>
      <c r="S15" s="156"/>
      <c r="T15" s="161"/>
      <c r="U15" s="160"/>
      <c r="V15" s="156"/>
      <c r="W15" s="156"/>
      <c r="X15" s="157"/>
    </row>
    <row r="16" customFormat="false" ht="12.75" hidden="false" customHeight="false" outlineLevel="0" collapsed="false">
      <c r="C16" s="149" t="n">
        <v>6</v>
      </c>
      <c r="D16" s="149" t="s">
        <v>227</v>
      </c>
      <c r="E16" s="132" t="n">
        <f aca="false">I16+M16+Q16+U16</f>
        <v>1977.361</v>
      </c>
      <c r="F16" s="162" t="n">
        <f aca="false">J16+N16+R16+V16</f>
        <v>1977.361</v>
      </c>
      <c r="G16" s="163" t="n">
        <f aca="false">K16+O16+S16+W16</f>
        <v>1756.34</v>
      </c>
      <c r="H16" s="164"/>
      <c r="I16" s="133" t="n">
        <f aca="false">J16+L16</f>
        <v>1708.347</v>
      </c>
      <c r="J16" s="165" t="n">
        <v>1708.347</v>
      </c>
      <c r="K16" s="166" t="n">
        <v>1539.747</v>
      </c>
      <c r="L16" s="167"/>
      <c r="M16" s="132" t="n">
        <f aca="false">N16+P16</f>
        <v>269.014</v>
      </c>
      <c r="N16" s="150" t="n">
        <v>269.014</v>
      </c>
      <c r="O16" s="150" t="n">
        <v>216.593</v>
      </c>
      <c r="P16" s="164"/>
      <c r="Q16" s="133"/>
      <c r="R16" s="163"/>
      <c r="S16" s="163"/>
      <c r="T16" s="167"/>
      <c r="U16" s="132"/>
      <c r="V16" s="163"/>
      <c r="W16" s="163"/>
      <c r="X16" s="164"/>
    </row>
    <row r="17" customFormat="false" ht="12.75" hidden="false" customHeight="false" outlineLevel="0" collapsed="false">
      <c r="C17" s="152" t="n">
        <v>7</v>
      </c>
      <c r="D17" s="152" t="s">
        <v>228</v>
      </c>
      <c r="E17" s="141" t="n">
        <f aca="false">I17+M17+Q17+U17</f>
        <v>10</v>
      </c>
      <c r="F17" s="168" t="n">
        <f aca="false">J17+N17+R17+V17</f>
        <v>10</v>
      </c>
      <c r="G17" s="150"/>
      <c r="H17" s="169"/>
      <c r="I17" s="142" t="n">
        <f aca="false">J17+L17</f>
        <v>10</v>
      </c>
      <c r="J17" s="150" t="n">
        <v>10</v>
      </c>
      <c r="K17" s="150"/>
      <c r="L17" s="170"/>
      <c r="M17" s="141"/>
      <c r="N17" s="150"/>
      <c r="O17" s="150"/>
      <c r="P17" s="169"/>
      <c r="Q17" s="142"/>
      <c r="R17" s="150"/>
      <c r="S17" s="150"/>
      <c r="T17" s="170"/>
      <c r="U17" s="141"/>
      <c r="V17" s="150"/>
      <c r="W17" s="150"/>
      <c r="X17" s="169"/>
    </row>
    <row r="18" s="49" customFormat="true" ht="12.75" hidden="false" customHeight="false" outlineLevel="0" collapsed="false">
      <c r="C18" s="171" t="n">
        <v>8</v>
      </c>
      <c r="D18" s="171" t="s">
        <v>229</v>
      </c>
      <c r="E18" s="172" t="n">
        <f aca="false">I18+M18+Q18+U18</f>
        <v>70</v>
      </c>
      <c r="F18" s="173" t="n">
        <f aca="false">J18+N18+R18+V18</f>
        <v>70</v>
      </c>
      <c r="G18" s="174"/>
      <c r="H18" s="175"/>
      <c r="I18" s="176" t="n">
        <f aca="false">J18+L18</f>
        <v>70</v>
      </c>
      <c r="J18" s="174" t="n">
        <v>70</v>
      </c>
      <c r="K18" s="174"/>
      <c r="L18" s="177"/>
      <c r="M18" s="172"/>
      <c r="N18" s="174"/>
      <c r="O18" s="174"/>
      <c r="P18" s="175"/>
      <c r="Q18" s="176"/>
      <c r="R18" s="174"/>
      <c r="S18" s="174"/>
      <c r="T18" s="177"/>
      <c r="U18" s="172"/>
      <c r="V18" s="174"/>
      <c r="W18" s="174"/>
      <c r="X18" s="175"/>
    </row>
    <row r="19" customFormat="false" ht="12.75" hidden="false" customHeight="false" outlineLevel="0" collapsed="false">
      <c r="C19" s="149" t="n">
        <v>9</v>
      </c>
      <c r="D19" s="171" t="s">
        <v>230</v>
      </c>
      <c r="E19" s="132" t="n">
        <f aca="false">I19+M19+Q19+U19</f>
        <v>1</v>
      </c>
      <c r="F19" s="162" t="n">
        <f aca="false">J19+N19+R19+V19</f>
        <v>1</v>
      </c>
      <c r="G19" s="163"/>
      <c r="H19" s="164"/>
      <c r="I19" s="133" t="n">
        <f aca="false">J19+L19</f>
        <v>1</v>
      </c>
      <c r="J19" s="163" t="n">
        <v>1</v>
      </c>
      <c r="K19" s="163"/>
      <c r="L19" s="167"/>
      <c r="M19" s="132"/>
      <c r="N19" s="163"/>
      <c r="O19" s="163"/>
      <c r="P19" s="164"/>
      <c r="Q19" s="133"/>
      <c r="R19" s="163"/>
      <c r="S19" s="163"/>
      <c r="T19" s="167"/>
      <c r="U19" s="132"/>
      <c r="V19" s="163"/>
      <c r="W19" s="163"/>
      <c r="X19" s="164"/>
    </row>
    <row r="20" customFormat="false" ht="12.75" hidden="false" customHeight="false" outlineLevel="0" collapsed="false">
      <c r="C20" s="149" t="n">
        <f aca="false">+C19+1</f>
        <v>10</v>
      </c>
      <c r="D20" s="171" t="s">
        <v>231</v>
      </c>
      <c r="E20" s="132" t="n">
        <f aca="false">I20+M20+Q20+U20</f>
        <v>133.8</v>
      </c>
      <c r="F20" s="162" t="n">
        <f aca="false">J20+N20+R20+V20</f>
        <v>133.8</v>
      </c>
      <c r="G20" s="163" t="n">
        <f aca="false">K20+O20+S20+W20</f>
        <v>130.958</v>
      </c>
      <c r="H20" s="164"/>
      <c r="I20" s="133"/>
      <c r="J20" s="163"/>
      <c r="K20" s="163"/>
      <c r="L20" s="167"/>
      <c r="M20" s="132" t="n">
        <f aca="false">N20+P20</f>
        <v>133.8</v>
      </c>
      <c r="N20" s="163" t="n">
        <v>133.8</v>
      </c>
      <c r="O20" s="150" t="n">
        <v>130.958</v>
      </c>
      <c r="P20" s="164"/>
      <c r="Q20" s="133"/>
      <c r="R20" s="163"/>
      <c r="S20" s="163"/>
      <c r="T20" s="167"/>
      <c r="U20" s="132"/>
      <c r="V20" s="163"/>
      <c r="W20" s="163"/>
      <c r="X20" s="164"/>
    </row>
    <row r="21" customFormat="false" ht="12.75" hidden="false" customHeight="false" outlineLevel="0" collapsed="false">
      <c r="C21" s="149" t="n">
        <v>11</v>
      </c>
      <c r="D21" s="171" t="s">
        <v>232</v>
      </c>
      <c r="E21" s="132" t="n">
        <f aca="false">I21+M21+Q21+U21</f>
        <v>19</v>
      </c>
      <c r="F21" s="162" t="n">
        <f aca="false">J21+N21+R21+V21</f>
        <v>19</v>
      </c>
      <c r="G21" s="163"/>
      <c r="H21" s="164"/>
      <c r="I21" s="133" t="n">
        <f aca="false">J21+L21</f>
        <v>19</v>
      </c>
      <c r="J21" s="163" t="n">
        <v>19</v>
      </c>
      <c r="K21" s="163"/>
      <c r="L21" s="167"/>
      <c r="M21" s="132"/>
      <c r="N21" s="163"/>
      <c r="O21" s="150"/>
      <c r="P21" s="164"/>
      <c r="Q21" s="133"/>
      <c r="R21" s="163"/>
      <c r="S21" s="163"/>
      <c r="T21" s="167"/>
      <c r="U21" s="132"/>
      <c r="V21" s="163"/>
      <c r="W21" s="163"/>
      <c r="X21" s="164"/>
    </row>
    <row r="22" customFormat="false" ht="12.75" hidden="false" customHeight="false" outlineLevel="0" collapsed="false">
      <c r="C22" s="149" t="n">
        <v>12</v>
      </c>
      <c r="D22" s="178" t="s">
        <v>233</v>
      </c>
      <c r="E22" s="179" t="n">
        <f aca="false">I22+M22+Q22+U22</f>
        <v>57.537</v>
      </c>
      <c r="F22" s="180" t="n">
        <f aca="false">J22+N22+R22+V22</f>
        <v>57.537</v>
      </c>
      <c r="G22" s="181" t="n">
        <f aca="false">K22+O22+S22+W22</f>
        <v>55.368</v>
      </c>
      <c r="H22" s="182"/>
      <c r="I22" s="183" t="n">
        <f aca="false">J22+L22</f>
        <v>57.537</v>
      </c>
      <c r="J22" s="181" t="n">
        <v>57.537</v>
      </c>
      <c r="K22" s="156" t="n">
        <v>55.368</v>
      </c>
      <c r="L22" s="184"/>
      <c r="M22" s="132"/>
      <c r="N22" s="163"/>
      <c r="O22" s="163"/>
      <c r="P22" s="164"/>
      <c r="Q22" s="133"/>
      <c r="R22" s="163"/>
      <c r="S22" s="163"/>
      <c r="T22" s="167"/>
      <c r="U22" s="132"/>
      <c r="V22" s="163"/>
      <c r="W22" s="163"/>
      <c r="X22" s="164"/>
    </row>
    <row r="23" customFormat="false" ht="12.75" hidden="false" customHeight="true" outlineLevel="0" collapsed="false">
      <c r="C23" s="185" t="n">
        <v>13</v>
      </c>
      <c r="D23" s="186" t="s">
        <v>234</v>
      </c>
      <c r="E23" s="179" t="n">
        <f aca="false">I23+M23+Q23+U23</f>
        <v>2978.591</v>
      </c>
      <c r="F23" s="180" t="n">
        <f aca="false">J23+N23+R23+V23</f>
        <v>2949.891</v>
      </c>
      <c r="G23" s="180" t="n">
        <f aca="false">K23+O23+S23+W23</f>
        <v>1.654</v>
      </c>
      <c r="H23" s="182" t="n">
        <f aca="false">SUM(H24:H37)</f>
        <v>28.7</v>
      </c>
      <c r="I23" s="183" t="n">
        <f aca="false">J23+L23</f>
        <v>2488.09</v>
      </c>
      <c r="J23" s="181" t="n">
        <f aca="false">SUM(J24:J40)</f>
        <v>2459.39</v>
      </c>
      <c r="K23" s="181"/>
      <c r="L23" s="184" t="n">
        <f aca="false">SUM(L24:L37)</f>
        <v>28.7</v>
      </c>
      <c r="M23" s="179" t="n">
        <f aca="false">N23+P23</f>
        <v>490.501</v>
      </c>
      <c r="N23" s="181" t="n">
        <f aca="false">SUM(N24:N35)</f>
        <v>490.501</v>
      </c>
      <c r="O23" s="181" t="n">
        <f aca="false">SUM(O24:O35)</f>
        <v>1.654</v>
      </c>
      <c r="P23" s="182"/>
      <c r="Q23" s="183"/>
      <c r="R23" s="181"/>
      <c r="S23" s="181"/>
      <c r="T23" s="184"/>
      <c r="U23" s="179"/>
      <c r="V23" s="181"/>
      <c r="W23" s="163"/>
      <c r="X23" s="164"/>
    </row>
    <row r="24" customFormat="false" ht="12.75" hidden="false" customHeight="false" outlineLevel="0" collapsed="false">
      <c r="C24" s="149" t="n">
        <v>14</v>
      </c>
      <c r="D24" s="187" t="s">
        <v>235</v>
      </c>
      <c r="E24" s="132" t="n">
        <f aca="false">I24+M24+Q24+U24</f>
        <v>1790</v>
      </c>
      <c r="F24" s="162" t="n">
        <f aca="false">J24+N24+R24+V24</f>
        <v>1790</v>
      </c>
      <c r="G24" s="163"/>
      <c r="H24" s="164"/>
      <c r="I24" s="133" t="n">
        <f aca="false">J24+L24</f>
        <v>1790</v>
      </c>
      <c r="J24" s="163" t="n">
        <v>1790</v>
      </c>
      <c r="K24" s="163"/>
      <c r="L24" s="167"/>
      <c r="M24" s="132"/>
      <c r="N24" s="163"/>
      <c r="O24" s="163"/>
      <c r="P24" s="164"/>
      <c r="Q24" s="133"/>
      <c r="R24" s="163"/>
      <c r="S24" s="163"/>
      <c r="T24" s="167"/>
      <c r="U24" s="132"/>
      <c r="V24" s="163"/>
      <c r="W24" s="163"/>
      <c r="X24" s="164"/>
    </row>
    <row r="25" customFormat="false" ht="12.75" hidden="false" customHeight="false" outlineLevel="0" collapsed="false">
      <c r="C25" s="149" t="n">
        <v>15</v>
      </c>
      <c r="D25" s="187" t="s">
        <v>236</v>
      </c>
      <c r="E25" s="132" t="n">
        <f aca="false">I25+M25+Q25+U25</f>
        <v>25</v>
      </c>
      <c r="F25" s="162" t="n">
        <f aca="false">J25+N25+R25+V25</f>
        <v>25</v>
      </c>
      <c r="G25" s="163"/>
      <c r="H25" s="164"/>
      <c r="I25" s="133" t="n">
        <f aca="false">J25+L25</f>
        <v>25</v>
      </c>
      <c r="J25" s="163" t="n">
        <v>25</v>
      </c>
      <c r="K25" s="163"/>
      <c r="L25" s="167"/>
      <c r="M25" s="132"/>
      <c r="N25" s="163"/>
      <c r="O25" s="163"/>
      <c r="P25" s="164"/>
      <c r="Q25" s="133"/>
      <c r="R25" s="163"/>
      <c r="S25" s="163"/>
      <c r="T25" s="167"/>
      <c r="U25" s="132"/>
      <c r="V25" s="163"/>
      <c r="W25" s="163"/>
      <c r="X25" s="164"/>
    </row>
    <row r="26" customFormat="false" ht="12.75" hidden="false" customHeight="false" outlineLevel="0" collapsed="false">
      <c r="C26" s="149" t="n">
        <v>16</v>
      </c>
      <c r="D26" s="187" t="s">
        <v>237</v>
      </c>
      <c r="E26" s="132" t="n">
        <f aca="false">I26+M26+Q26+U26</f>
        <v>55</v>
      </c>
      <c r="F26" s="162" t="n">
        <f aca="false">J26+N26+R26+V26</f>
        <v>55</v>
      </c>
      <c r="G26" s="163"/>
      <c r="H26" s="164"/>
      <c r="I26" s="133" t="n">
        <f aca="false">J26+L26</f>
        <v>55</v>
      </c>
      <c r="J26" s="163" t="n">
        <v>55</v>
      </c>
      <c r="K26" s="163"/>
      <c r="L26" s="167"/>
      <c r="M26" s="132"/>
      <c r="N26" s="163"/>
      <c r="O26" s="163"/>
      <c r="P26" s="164"/>
      <c r="Q26" s="133"/>
      <c r="R26" s="163"/>
      <c r="S26" s="163"/>
      <c r="T26" s="167"/>
      <c r="U26" s="132"/>
      <c r="V26" s="163"/>
      <c r="W26" s="163"/>
      <c r="X26" s="164"/>
    </row>
    <row r="27" customFormat="false" ht="12.75" hidden="false" customHeight="false" outlineLevel="0" collapsed="false">
      <c r="C27" s="149" t="n">
        <v>17</v>
      </c>
      <c r="D27" s="187" t="s">
        <v>238</v>
      </c>
      <c r="E27" s="132" t="n">
        <f aca="false">I27+M27+Q27+U27</f>
        <v>5</v>
      </c>
      <c r="F27" s="162" t="n">
        <f aca="false">J27+N27+R27+V27</f>
        <v>5</v>
      </c>
      <c r="G27" s="163"/>
      <c r="H27" s="164"/>
      <c r="I27" s="133" t="n">
        <f aca="false">J27+L27</f>
        <v>5</v>
      </c>
      <c r="J27" s="163" t="n">
        <v>5</v>
      </c>
      <c r="K27" s="163"/>
      <c r="L27" s="167"/>
      <c r="M27" s="132"/>
      <c r="N27" s="163"/>
      <c r="O27" s="163"/>
      <c r="P27" s="164"/>
      <c r="Q27" s="133"/>
      <c r="R27" s="163"/>
      <c r="S27" s="163"/>
      <c r="T27" s="167"/>
      <c r="U27" s="132"/>
      <c r="V27" s="163"/>
      <c r="W27" s="163"/>
      <c r="X27" s="164"/>
    </row>
    <row r="28" customFormat="false" ht="12.75" hidden="false" customHeight="false" outlineLevel="0" collapsed="false">
      <c r="C28" s="185" t="n">
        <v>18</v>
      </c>
      <c r="D28" s="187" t="s">
        <v>239</v>
      </c>
      <c r="E28" s="132" t="n">
        <f aca="false">I28+M28+Q28+U28</f>
        <v>280</v>
      </c>
      <c r="F28" s="162" t="n">
        <f aca="false">J28+N28+R28+V28</f>
        <v>280</v>
      </c>
      <c r="G28" s="163"/>
      <c r="H28" s="164"/>
      <c r="I28" s="133" t="n">
        <f aca="false">J28+L28</f>
        <v>280</v>
      </c>
      <c r="J28" s="163" t="n">
        <v>280</v>
      </c>
      <c r="K28" s="163"/>
      <c r="L28" s="167"/>
      <c r="M28" s="132"/>
      <c r="N28" s="163"/>
      <c r="O28" s="163"/>
      <c r="P28" s="164"/>
      <c r="Q28" s="133"/>
      <c r="R28" s="163"/>
      <c r="S28" s="163"/>
      <c r="T28" s="167"/>
      <c r="U28" s="132"/>
      <c r="V28" s="163"/>
      <c r="W28" s="163"/>
      <c r="X28" s="164"/>
    </row>
    <row r="29" customFormat="false" ht="12.75" hidden="false" customHeight="false" outlineLevel="0" collapsed="false">
      <c r="C29" s="185" t="n">
        <v>19</v>
      </c>
      <c r="D29" s="187" t="s">
        <v>117</v>
      </c>
      <c r="E29" s="132" t="n">
        <f aca="false">I29+M29+Q29+U29</f>
        <v>343.6</v>
      </c>
      <c r="F29" s="162" t="n">
        <f aca="false">J29+N29+R29+V29</f>
        <v>343.6</v>
      </c>
      <c r="G29" s="163"/>
      <c r="H29" s="164"/>
      <c r="I29" s="133"/>
      <c r="J29" s="163"/>
      <c r="K29" s="163"/>
      <c r="L29" s="167"/>
      <c r="M29" s="132" t="n">
        <f aca="false">N29+P29</f>
        <v>343.6</v>
      </c>
      <c r="N29" s="163" t="n">
        <v>343.6</v>
      </c>
      <c r="O29" s="163"/>
      <c r="P29" s="164"/>
      <c r="Q29" s="133"/>
      <c r="R29" s="163"/>
      <c r="S29" s="163"/>
      <c r="T29" s="167"/>
      <c r="U29" s="132"/>
      <c r="V29" s="163"/>
      <c r="W29" s="163"/>
      <c r="X29" s="164"/>
    </row>
    <row r="30" customFormat="false" ht="12.75" hidden="false" customHeight="false" outlineLevel="0" collapsed="false">
      <c r="C30" s="185" t="n">
        <v>20</v>
      </c>
      <c r="D30" s="187" t="s">
        <v>240</v>
      </c>
      <c r="E30" s="132" t="n">
        <f aca="false">I30+M30+Q30+U30</f>
        <v>4</v>
      </c>
      <c r="F30" s="162" t="n">
        <f aca="false">J30+N30+R30+V30</f>
        <v>4</v>
      </c>
      <c r="G30" s="163"/>
      <c r="H30" s="164"/>
      <c r="I30" s="133"/>
      <c r="J30" s="163"/>
      <c r="K30" s="163"/>
      <c r="L30" s="167"/>
      <c r="M30" s="132" t="n">
        <f aca="false">N30+P30</f>
        <v>4</v>
      </c>
      <c r="N30" s="163" t="n">
        <v>4</v>
      </c>
      <c r="O30" s="163"/>
      <c r="P30" s="164"/>
      <c r="Q30" s="133"/>
      <c r="R30" s="163"/>
      <c r="S30" s="163"/>
      <c r="T30" s="167"/>
      <c r="U30" s="132"/>
      <c r="V30" s="163"/>
      <c r="W30" s="163"/>
      <c r="X30" s="164"/>
    </row>
    <row r="31" customFormat="false" ht="12.75" hidden="false" customHeight="false" outlineLevel="0" collapsed="false">
      <c r="C31" s="185" t="n">
        <v>21</v>
      </c>
      <c r="D31" s="187" t="s">
        <v>241</v>
      </c>
      <c r="E31" s="132" t="n">
        <f aca="false">I31+M31+Q31+U31</f>
        <v>141.2</v>
      </c>
      <c r="F31" s="162" t="n">
        <f aca="false">J31+N31+R31+V31</f>
        <v>141.2</v>
      </c>
      <c r="G31" s="163"/>
      <c r="H31" s="164"/>
      <c r="I31" s="133"/>
      <c r="J31" s="163"/>
      <c r="K31" s="163"/>
      <c r="L31" s="167"/>
      <c r="M31" s="132" t="n">
        <f aca="false">N31+P31</f>
        <v>141.2</v>
      </c>
      <c r="N31" s="163" t="n">
        <v>141.2</v>
      </c>
      <c r="O31" s="163"/>
      <c r="P31" s="164"/>
      <c r="Q31" s="133"/>
      <c r="R31" s="163"/>
      <c r="S31" s="163"/>
      <c r="T31" s="167"/>
      <c r="U31" s="132"/>
      <c r="V31" s="163"/>
      <c r="W31" s="163"/>
      <c r="X31" s="164"/>
    </row>
    <row r="32" customFormat="false" ht="12.75" hidden="false" customHeight="false" outlineLevel="0" collapsed="false">
      <c r="C32" s="185" t="n">
        <v>22</v>
      </c>
      <c r="D32" s="187" t="s">
        <v>242</v>
      </c>
      <c r="E32" s="132" t="n">
        <f aca="false">I32+M32+Q32+U32</f>
        <v>240</v>
      </c>
      <c r="F32" s="162" t="n">
        <f aca="false">J32+N32+R32+V32</f>
        <v>240</v>
      </c>
      <c r="G32" s="163"/>
      <c r="H32" s="164"/>
      <c r="I32" s="133" t="n">
        <f aca="false">J32+L32</f>
        <v>240</v>
      </c>
      <c r="J32" s="163" t="n">
        <v>240</v>
      </c>
      <c r="K32" s="163"/>
      <c r="L32" s="167"/>
      <c r="M32" s="132"/>
      <c r="N32" s="163"/>
      <c r="O32" s="163"/>
      <c r="P32" s="164"/>
      <c r="Q32" s="133"/>
      <c r="R32" s="163"/>
      <c r="S32" s="163"/>
      <c r="T32" s="167"/>
      <c r="U32" s="132"/>
      <c r="V32" s="163"/>
      <c r="W32" s="163"/>
      <c r="X32" s="164"/>
    </row>
    <row r="33" customFormat="false" ht="25.5" hidden="false" customHeight="false" outlineLevel="0" collapsed="false">
      <c r="C33" s="185" t="n">
        <v>23</v>
      </c>
      <c r="D33" s="188" t="s">
        <v>243</v>
      </c>
      <c r="E33" s="132" t="n">
        <f aca="false">I33+M33+Q33+U33</f>
        <v>11.5</v>
      </c>
      <c r="F33" s="162" t="n">
        <f aca="false">J33+N33+R33+V33</f>
        <v>11.5</v>
      </c>
      <c r="G33" s="163"/>
      <c r="H33" s="164"/>
      <c r="I33" s="133" t="n">
        <f aca="false">J33+L33</f>
        <v>11.5</v>
      </c>
      <c r="J33" s="163" t="n">
        <v>11.5</v>
      </c>
      <c r="K33" s="163"/>
      <c r="L33" s="167"/>
      <c r="M33" s="132"/>
      <c r="N33" s="163"/>
      <c r="O33" s="163"/>
      <c r="P33" s="164"/>
      <c r="Q33" s="133"/>
      <c r="R33" s="163"/>
      <c r="S33" s="163"/>
      <c r="T33" s="167"/>
      <c r="U33" s="132"/>
      <c r="V33" s="163"/>
      <c r="W33" s="163"/>
      <c r="X33" s="164"/>
    </row>
    <row r="34" customFormat="false" ht="12.75" hidden="false" customHeight="false" outlineLevel="0" collapsed="false">
      <c r="C34" s="185" t="n">
        <v>24</v>
      </c>
      <c r="D34" s="188" t="s">
        <v>124</v>
      </c>
      <c r="E34" s="132" t="n">
        <f aca="false">I34+M34+Q34+U34</f>
        <v>1.701</v>
      </c>
      <c r="F34" s="162" t="n">
        <f aca="false">J34+N34+R34+V34</f>
        <v>1.701</v>
      </c>
      <c r="G34" s="162" t="n">
        <f aca="false">K34+O34+S34+W34</f>
        <v>1.654</v>
      </c>
      <c r="H34" s="164"/>
      <c r="I34" s="133"/>
      <c r="J34" s="163"/>
      <c r="K34" s="163"/>
      <c r="L34" s="167"/>
      <c r="M34" s="132" t="n">
        <f aca="false">N34+P34</f>
        <v>1.701</v>
      </c>
      <c r="N34" s="150" t="n">
        <v>1.701</v>
      </c>
      <c r="O34" s="163" t="n">
        <v>1.654</v>
      </c>
      <c r="P34" s="164"/>
      <c r="Q34" s="133"/>
      <c r="R34" s="163"/>
      <c r="S34" s="163"/>
      <c r="T34" s="167"/>
      <c r="U34" s="132"/>
      <c r="V34" s="163"/>
      <c r="W34" s="163"/>
      <c r="X34" s="164"/>
    </row>
    <row r="35" customFormat="false" ht="25.5" hidden="false" customHeight="false" outlineLevel="0" collapsed="false">
      <c r="C35" s="185" t="n">
        <v>25</v>
      </c>
      <c r="D35" s="187" t="s">
        <v>244</v>
      </c>
      <c r="E35" s="132" t="n">
        <f aca="false">I35+M35+Q35+U35</f>
        <v>28.7</v>
      </c>
      <c r="F35" s="189"/>
      <c r="G35" s="163"/>
      <c r="H35" s="164" t="n">
        <f aca="false">L35++P35+T35+X35</f>
        <v>28.7</v>
      </c>
      <c r="I35" s="133" t="n">
        <f aca="false">J35+L35</f>
        <v>28.7</v>
      </c>
      <c r="J35" s="163"/>
      <c r="K35" s="163"/>
      <c r="L35" s="167" t="n">
        <v>28.7</v>
      </c>
      <c r="M35" s="132"/>
      <c r="N35" s="163"/>
      <c r="O35" s="163"/>
      <c r="P35" s="164"/>
      <c r="Q35" s="133"/>
      <c r="R35" s="163"/>
      <c r="S35" s="163"/>
      <c r="T35" s="167"/>
      <c r="U35" s="132"/>
      <c r="V35" s="163"/>
      <c r="W35" s="163"/>
      <c r="X35" s="164"/>
    </row>
    <row r="36" customFormat="false" ht="12.75" hidden="false" customHeight="false" outlineLevel="0" collapsed="false">
      <c r="C36" s="185" t="n">
        <v>26</v>
      </c>
      <c r="D36" s="190" t="s">
        <v>245</v>
      </c>
      <c r="E36" s="132" t="n">
        <f aca="false">I36+M36+Q36+U36</f>
        <v>13.6</v>
      </c>
      <c r="F36" s="162" t="n">
        <f aca="false">J36+N36+R36+V36</f>
        <v>13.6</v>
      </c>
      <c r="G36" s="163"/>
      <c r="H36" s="164"/>
      <c r="I36" s="133" t="n">
        <f aca="false">J36+L36</f>
        <v>13.6</v>
      </c>
      <c r="J36" s="163" t="n">
        <v>13.6</v>
      </c>
      <c r="K36" s="163"/>
      <c r="L36" s="167"/>
      <c r="M36" s="132"/>
      <c r="N36" s="163"/>
      <c r="O36" s="163"/>
      <c r="P36" s="164"/>
      <c r="Q36" s="133"/>
      <c r="R36" s="163"/>
      <c r="S36" s="163"/>
      <c r="T36" s="167"/>
      <c r="U36" s="132"/>
      <c r="V36" s="163"/>
      <c r="W36" s="163"/>
      <c r="X36" s="164"/>
    </row>
    <row r="37" customFormat="false" ht="25.5" hidden="false" customHeight="false" outlineLevel="0" collapsed="false">
      <c r="C37" s="185" t="n">
        <v>27</v>
      </c>
      <c r="D37" s="190" t="s">
        <v>246</v>
      </c>
      <c r="E37" s="132" t="n">
        <f aca="false">I37+M37+Q37+U37</f>
        <v>20</v>
      </c>
      <c r="F37" s="189" t="n">
        <f aca="false">J37+N37+R37+V37</f>
        <v>20</v>
      </c>
      <c r="G37" s="189"/>
      <c r="H37" s="191"/>
      <c r="I37" s="133" t="n">
        <f aca="false">J37+L37</f>
        <v>20</v>
      </c>
      <c r="J37" s="163" t="n">
        <v>20</v>
      </c>
      <c r="K37" s="163"/>
      <c r="L37" s="167"/>
      <c r="M37" s="132"/>
      <c r="N37" s="163"/>
      <c r="O37" s="163"/>
      <c r="P37" s="164"/>
      <c r="Q37" s="133"/>
      <c r="R37" s="163"/>
      <c r="S37" s="163"/>
      <c r="T37" s="167"/>
      <c r="U37" s="132"/>
      <c r="V37" s="163"/>
      <c r="W37" s="163"/>
      <c r="X37" s="164"/>
    </row>
    <row r="38" customFormat="false" ht="12.75" hidden="false" customHeight="false" outlineLevel="0" collapsed="false">
      <c r="C38" s="185" t="n">
        <v>28</v>
      </c>
      <c r="D38" s="190" t="s">
        <v>247</v>
      </c>
      <c r="E38" s="132" t="n">
        <f aca="false">I38+M38+Q38+U38</f>
        <v>18</v>
      </c>
      <c r="F38" s="189" t="n">
        <f aca="false">J38+N38+R38+V38</f>
        <v>18</v>
      </c>
      <c r="G38" s="189"/>
      <c r="H38" s="191"/>
      <c r="I38" s="133" t="n">
        <f aca="false">J38+L38</f>
        <v>18</v>
      </c>
      <c r="J38" s="163" t="n">
        <v>18</v>
      </c>
      <c r="K38" s="163"/>
      <c r="L38" s="167"/>
      <c r="M38" s="132"/>
      <c r="N38" s="163"/>
      <c r="O38" s="163"/>
      <c r="P38" s="164"/>
      <c r="Q38" s="133"/>
      <c r="R38" s="163"/>
      <c r="S38" s="163"/>
      <c r="T38" s="167"/>
      <c r="U38" s="132"/>
      <c r="V38" s="163"/>
      <c r="W38" s="163"/>
      <c r="X38" s="164"/>
    </row>
    <row r="39" s="192" customFormat="true" ht="24.75" hidden="false" customHeight="true" outlineLevel="0" collapsed="false">
      <c r="C39" s="185" t="n">
        <v>29</v>
      </c>
      <c r="D39" s="188" t="s">
        <v>248</v>
      </c>
      <c r="E39" s="193" t="n">
        <f aca="false">I39+M39+Q39+U39</f>
        <v>1</v>
      </c>
      <c r="F39" s="194" t="n">
        <f aca="false">J39+N39+R39+V39</f>
        <v>1</v>
      </c>
      <c r="G39" s="194"/>
      <c r="H39" s="195"/>
      <c r="I39" s="196" t="n">
        <f aca="false">J39+L39</f>
        <v>1</v>
      </c>
      <c r="J39" s="194" t="n">
        <v>1</v>
      </c>
      <c r="K39" s="194"/>
      <c r="L39" s="197"/>
      <c r="M39" s="193"/>
      <c r="N39" s="194"/>
      <c r="O39" s="194"/>
      <c r="P39" s="195"/>
      <c r="Q39" s="196"/>
      <c r="R39" s="194"/>
      <c r="S39" s="194"/>
      <c r="T39" s="197"/>
      <c r="U39" s="193"/>
      <c r="V39" s="194"/>
      <c r="W39" s="194"/>
      <c r="X39" s="195"/>
    </row>
    <row r="40" s="192" customFormat="true" ht="12.75" hidden="false" customHeight="true" outlineLevel="0" collapsed="false">
      <c r="C40" s="185" t="n">
        <v>30</v>
      </c>
      <c r="D40" s="198" t="s">
        <v>249</v>
      </c>
      <c r="E40" s="193" t="n">
        <f aca="false">I40+M40+Q40+U40</f>
        <v>0.29</v>
      </c>
      <c r="F40" s="194" t="n">
        <f aca="false">J40+N40+R40+V40</f>
        <v>0.29</v>
      </c>
      <c r="G40" s="194"/>
      <c r="H40" s="195"/>
      <c r="I40" s="196" t="n">
        <f aca="false">J40+L40</f>
        <v>0.29</v>
      </c>
      <c r="J40" s="194" t="n">
        <v>0.29</v>
      </c>
      <c r="K40" s="194"/>
      <c r="L40" s="197"/>
      <c r="M40" s="193"/>
      <c r="N40" s="194"/>
      <c r="O40" s="194"/>
      <c r="P40" s="195"/>
      <c r="Q40" s="196"/>
      <c r="R40" s="194"/>
      <c r="S40" s="194"/>
      <c r="T40" s="197"/>
      <c r="U40" s="193"/>
      <c r="V40" s="194"/>
      <c r="W40" s="194"/>
      <c r="X40" s="195"/>
    </row>
    <row r="41" customFormat="false" ht="12.75" hidden="false" customHeight="false" outlineLevel="0" collapsed="false">
      <c r="C41" s="185" t="n">
        <v>31</v>
      </c>
      <c r="D41" s="199" t="s">
        <v>250</v>
      </c>
      <c r="E41" s="160" t="n">
        <f aca="false">I41+M41+Q41+U41</f>
        <v>202.1</v>
      </c>
      <c r="F41" s="200" t="n">
        <f aca="false">J41+N41+R41+V41</f>
        <v>202.1</v>
      </c>
      <c r="G41" s="156"/>
      <c r="H41" s="157"/>
      <c r="I41" s="158" t="n">
        <f aca="false">J41+L41</f>
        <v>175.1</v>
      </c>
      <c r="J41" s="156" t="n">
        <f aca="false">SUM(J42:J47)</f>
        <v>175.1</v>
      </c>
      <c r="K41" s="150"/>
      <c r="L41" s="170"/>
      <c r="M41" s="160"/>
      <c r="N41" s="156"/>
      <c r="O41" s="150"/>
      <c r="P41" s="169"/>
      <c r="Q41" s="142"/>
      <c r="R41" s="150"/>
      <c r="S41" s="150"/>
      <c r="T41" s="170"/>
      <c r="U41" s="156" t="n">
        <f aca="false">SUM(U42:U47)</f>
        <v>27</v>
      </c>
      <c r="V41" s="156" t="n">
        <f aca="false">SUM(V42:V47)</f>
        <v>27</v>
      </c>
      <c r="W41" s="150"/>
      <c r="X41" s="169"/>
    </row>
    <row r="42" customFormat="false" ht="12.75" hidden="false" customHeight="false" outlineLevel="0" collapsed="false">
      <c r="C42" s="185" t="n">
        <v>32</v>
      </c>
      <c r="D42" s="187" t="s">
        <v>251</v>
      </c>
      <c r="E42" s="141" t="n">
        <f aca="false">I42+M42+Q42+U42</f>
        <v>10</v>
      </c>
      <c r="F42" s="201" t="n">
        <f aca="false">J42+N42+R42+V42</f>
        <v>10</v>
      </c>
      <c r="G42" s="150"/>
      <c r="H42" s="169"/>
      <c r="I42" s="142" t="n">
        <f aca="false">J42+L42</f>
        <v>10</v>
      </c>
      <c r="J42" s="150" t="n">
        <v>10</v>
      </c>
      <c r="K42" s="150"/>
      <c r="L42" s="170"/>
      <c r="M42" s="141"/>
      <c r="N42" s="150"/>
      <c r="O42" s="150"/>
      <c r="P42" s="169"/>
      <c r="Q42" s="142"/>
      <c r="R42" s="150"/>
      <c r="S42" s="150"/>
      <c r="T42" s="170"/>
      <c r="U42" s="141"/>
      <c r="V42" s="150"/>
      <c r="W42" s="150"/>
      <c r="X42" s="169"/>
    </row>
    <row r="43" customFormat="false" ht="12.75" hidden="false" customHeight="true" outlineLevel="0" collapsed="false">
      <c r="C43" s="185" t="n">
        <v>33</v>
      </c>
      <c r="D43" s="187" t="s">
        <v>252</v>
      </c>
      <c r="E43" s="141" t="n">
        <f aca="false">I43+M43+Q43+U43</f>
        <v>55</v>
      </c>
      <c r="F43" s="201" t="n">
        <f aca="false">J43+N43+R43+V43</f>
        <v>55</v>
      </c>
      <c r="G43" s="150"/>
      <c r="H43" s="169"/>
      <c r="I43" s="142" t="n">
        <f aca="false">J43+L43</f>
        <v>55</v>
      </c>
      <c r="J43" s="150" t="n">
        <v>55</v>
      </c>
      <c r="K43" s="150"/>
      <c r="L43" s="170"/>
      <c r="M43" s="141"/>
      <c r="N43" s="150"/>
      <c r="O43" s="150"/>
      <c r="P43" s="169"/>
      <c r="Q43" s="142"/>
      <c r="R43" s="150"/>
      <c r="S43" s="150"/>
      <c r="T43" s="170"/>
      <c r="U43" s="141"/>
      <c r="V43" s="150"/>
      <c r="W43" s="150"/>
      <c r="X43" s="169"/>
    </row>
    <row r="44" customFormat="false" ht="12.75" hidden="false" customHeight="false" outlineLevel="0" collapsed="false">
      <c r="C44" s="185" t="n">
        <v>34</v>
      </c>
      <c r="D44" s="202" t="s">
        <v>253</v>
      </c>
      <c r="E44" s="141" t="n">
        <f aca="false">I44+M44+Q44+U44</f>
        <v>100</v>
      </c>
      <c r="F44" s="201" t="n">
        <f aca="false">J44+N44+R44+V44</f>
        <v>100</v>
      </c>
      <c r="G44" s="150"/>
      <c r="H44" s="169"/>
      <c r="I44" s="142" t="n">
        <f aca="false">J44+L44</f>
        <v>100</v>
      </c>
      <c r="J44" s="150" t="n">
        <v>100</v>
      </c>
      <c r="K44" s="150"/>
      <c r="L44" s="170"/>
      <c r="M44" s="141"/>
      <c r="N44" s="150"/>
      <c r="O44" s="150"/>
      <c r="P44" s="169"/>
      <c r="Q44" s="142"/>
      <c r="R44" s="150"/>
      <c r="S44" s="150"/>
      <c r="T44" s="170"/>
      <c r="U44" s="141"/>
      <c r="V44" s="150"/>
      <c r="W44" s="150"/>
      <c r="X44" s="169"/>
    </row>
    <row r="45" customFormat="false" ht="12.75" hidden="false" customHeight="false" outlineLevel="0" collapsed="false">
      <c r="C45" s="185" t="n">
        <v>35</v>
      </c>
      <c r="D45" s="187" t="s">
        <v>254</v>
      </c>
      <c r="E45" s="141" t="n">
        <f aca="false">I45+M45+Q45+U45</f>
        <v>0.1</v>
      </c>
      <c r="F45" s="201" t="n">
        <f aca="false">J45+N45+R45+V45</f>
        <v>0.1</v>
      </c>
      <c r="G45" s="150"/>
      <c r="H45" s="169"/>
      <c r="I45" s="142" t="n">
        <f aca="false">J45+L45</f>
        <v>0.1</v>
      </c>
      <c r="J45" s="150" t="n">
        <v>0.1</v>
      </c>
      <c r="K45" s="150"/>
      <c r="L45" s="170"/>
      <c r="M45" s="141"/>
      <c r="N45" s="150"/>
      <c r="O45" s="150"/>
      <c r="P45" s="169"/>
      <c r="Q45" s="142"/>
      <c r="R45" s="150"/>
      <c r="S45" s="150"/>
      <c r="T45" s="170"/>
      <c r="U45" s="141"/>
      <c r="V45" s="150"/>
      <c r="W45" s="150"/>
      <c r="X45" s="169"/>
    </row>
    <row r="46" customFormat="false" ht="12.75" hidden="false" customHeight="false" outlineLevel="0" collapsed="false">
      <c r="C46" s="185" t="n">
        <v>36</v>
      </c>
      <c r="D46" s="187" t="s">
        <v>255</v>
      </c>
      <c r="E46" s="141" t="n">
        <f aca="false">I46+M46+Q46+U46</f>
        <v>10</v>
      </c>
      <c r="F46" s="201" t="n">
        <f aca="false">J46+N46+R46+V46</f>
        <v>10</v>
      </c>
      <c r="G46" s="150"/>
      <c r="H46" s="169"/>
      <c r="I46" s="142" t="n">
        <f aca="false">J46+L46</f>
        <v>10</v>
      </c>
      <c r="J46" s="150" t="n">
        <v>10</v>
      </c>
      <c r="K46" s="150"/>
      <c r="L46" s="170"/>
      <c r="M46" s="141"/>
      <c r="N46" s="150"/>
      <c r="O46" s="150"/>
      <c r="P46" s="169"/>
      <c r="Q46" s="142"/>
      <c r="R46" s="150"/>
      <c r="S46" s="150"/>
      <c r="T46" s="170"/>
      <c r="U46" s="141"/>
      <c r="V46" s="150"/>
      <c r="W46" s="150"/>
      <c r="X46" s="169"/>
    </row>
    <row r="47" customFormat="false" ht="12.75" hidden="false" customHeight="false" outlineLevel="0" collapsed="false">
      <c r="C47" s="185" t="n">
        <v>37</v>
      </c>
      <c r="D47" s="187" t="s">
        <v>256</v>
      </c>
      <c r="E47" s="141" t="n">
        <f aca="false">I47+M47+Q47+U47</f>
        <v>27</v>
      </c>
      <c r="F47" s="201" t="n">
        <f aca="false">J47+N47+R47+V47</f>
        <v>27</v>
      </c>
      <c r="G47" s="150"/>
      <c r="H47" s="169"/>
      <c r="I47" s="142"/>
      <c r="J47" s="150"/>
      <c r="K47" s="150"/>
      <c r="L47" s="170"/>
      <c r="M47" s="141"/>
      <c r="N47" s="150"/>
      <c r="O47" s="150"/>
      <c r="P47" s="169"/>
      <c r="Q47" s="142"/>
      <c r="R47" s="150"/>
      <c r="S47" s="150"/>
      <c r="T47" s="170"/>
      <c r="U47" s="141" t="n">
        <f aca="false">V47</f>
        <v>27</v>
      </c>
      <c r="V47" s="150" t="n">
        <v>27</v>
      </c>
      <c r="W47" s="150"/>
      <c r="X47" s="169"/>
    </row>
    <row r="48" customFormat="false" ht="12.75" hidden="false" customHeight="false" outlineLevel="0" collapsed="false">
      <c r="C48" s="185" t="n">
        <v>38</v>
      </c>
      <c r="D48" s="203" t="s">
        <v>257</v>
      </c>
      <c r="E48" s="160" t="n">
        <f aca="false">I48+M48+Q48+U48</f>
        <v>435.3</v>
      </c>
      <c r="F48" s="200" t="n">
        <f aca="false">J48+N48+R48+V48</f>
        <v>435.3</v>
      </c>
      <c r="G48" s="200" t="n">
        <f aca="false">K48+O48+S48+W48</f>
        <v>4.929</v>
      </c>
      <c r="H48" s="157"/>
      <c r="I48" s="159" t="n">
        <f aca="false">J48+L48</f>
        <v>430</v>
      </c>
      <c r="J48" s="156" t="n">
        <f aca="false">SUM(J49:J55)</f>
        <v>430</v>
      </c>
      <c r="K48" s="156" t="n">
        <f aca="false">SUM(K49:K55)</f>
        <v>4.929</v>
      </c>
      <c r="L48" s="161"/>
      <c r="M48" s="204" t="n">
        <f aca="false">SUM(M49:M55)</f>
        <v>5.3</v>
      </c>
      <c r="N48" s="156" t="n">
        <f aca="false">SUM(N49:N55)</f>
        <v>5.3</v>
      </c>
      <c r="O48" s="142"/>
      <c r="P48" s="157"/>
      <c r="Q48" s="142"/>
      <c r="R48" s="150"/>
      <c r="S48" s="150"/>
      <c r="T48" s="170"/>
      <c r="U48" s="141"/>
      <c r="V48" s="150"/>
      <c r="W48" s="150"/>
      <c r="X48" s="169"/>
    </row>
    <row r="49" customFormat="false" ht="12.75" hidden="false" customHeight="false" outlineLevel="0" collapsed="false">
      <c r="C49" s="205" t="n">
        <v>39</v>
      </c>
      <c r="D49" s="202" t="s">
        <v>258</v>
      </c>
      <c r="E49" s="141" t="n">
        <f aca="false">I49+M49+Q49+U49</f>
        <v>200</v>
      </c>
      <c r="F49" s="142" t="n">
        <f aca="false">J49+N49+R49+V49</f>
        <v>200</v>
      </c>
      <c r="G49" s="150"/>
      <c r="H49" s="169"/>
      <c r="I49" s="142" t="n">
        <f aca="false">J49+L49</f>
        <v>200</v>
      </c>
      <c r="J49" s="150" t="n">
        <v>200</v>
      </c>
      <c r="K49" s="150"/>
      <c r="L49" s="170"/>
      <c r="M49" s="141"/>
      <c r="N49" s="150"/>
      <c r="O49" s="150"/>
      <c r="P49" s="169"/>
      <c r="Q49" s="142"/>
      <c r="R49" s="150"/>
      <c r="S49" s="150"/>
      <c r="T49" s="170"/>
      <c r="U49" s="141"/>
      <c r="V49" s="150"/>
      <c r="W49" s="150"/>
      <c r="X49" s="169"/>
    </row>
    <row r="50" customFormat="false" ht="12.75" hidden="false" customHeight="false" outlineLevel="0" collapsed="false">
      <c r="C50" s="185" t="n">
        <v>40</v>
      </c>
      <c r="D50" s="198" t="s">
        <v>259</v>
      </c>
      <c r="E50" s="141" t="n">
        <f aca="false">I50+M50+Q50+U50</f>
        <v>150</v>
      </c>
      <c r="F50" s="201" t="n">
        <f aca="false">J50+N50+R50+V50</f>
        <v>150</v>
      </c>
      <c r="G50" s="150"/>
      <c r="H50" s="169"/>
      <c r="I50" s="142" t="n">
        <f aca="false">J50+L50</f>
        <v>150</v>
      </c>
      <c r="J50" s="150" t="n">
        <v>150</v>
      </c>
      <c r="K50" s="150"/>
      <c r="L50" s="170"/>
      <c r="M50" s="141"/>
      <c r="N50" s="150"/>
      <c r="O50" s="150"/>
      <c r="P50" s="169"/>
      <c r="Q50" s="142"/>
      <c r="R50" s="150"/>
      <c r="S50" s="150"/>
      <c r="T50" s="170"/>
      <c r="U50" s="141"/>
      <c r="V50" s="150"/>
      <c r="W50" s="150"/>
      <c r="X50" s="169"/>
    </row>
    <row r="51" customFormat="false" ht="12.75" hidden="false" customHeight="false" outlineLevel="0" collapsed="false">
      <c r="C51" s="185" t="n">
        <v>41</v>
      </c>
      <c r="D51" s="187" t="s">
        <v>260</v>
      </c>
      <c r="E51" s="132" t="n">
        <f aca="false">I51+M51+Q51+U51</f>
        <v>5.3</v>
      </c>
      <c r="F51" s="189" t="n">
        <f aca="false">J51+N51+R51+V51</f>
        <v>5.3</v>
      </c>
      <c r="G51" s="163"/>
      <c r="H51" s="164"/>
      <c r="I51" s="133"/>
      <c r="J51" s="163"/>
      <c r="K51" s="163"/>
      <c r="L51" s="167"/>
      <c r="M51" s="132" t="n">
        <f aca="false">N51+P51</f>
        <v>5.3</v>
      </c>
      <c r="N51" s="163" t="n">
        <v>5.3</v>
      </c>
      <c r="O51" s="163"/>
      <c r="P51" s="164"/>
      <c r="Q51" s="133"/>
      <c r="R51" s="163"/>
      <c r="S51" s="163"/>
      <c r="T51" s="167"/>
      <c r="U51" s="132"/>
      <c r="V51" s="163"/>
      <c r="W51" s="163"/>
      <c r="X51" s="164"/>
    </row>
    <row r="52" customFormat="false" ht="12.75" hidden="false" customHeight="false" outlineLevel="0" collapsed="false">
      <c r="C52" s="185" t="n">
        <v>42</v>
      </c>
      <c r="D52" s="187" t="s">
        <v>261</v>
      </c>
      <c r="E52" s="132" t="n">
        <f aca="false">I52+M52+Q52+U52</f>
        <v>50</v>
      </c>
      <c r="F52" s="189" t="n">
        <f aca="false">J52+N52+R52+V52</f>
        <v>50</v>
      </c>
      <c r="G52" s="163"/>
      <c r="H52" s="164"/>
      <c r="I52" s="133" t="n">
        <f aca="false">J52+L52</f>
        <v>50</v>
      </c>
      <c r="J52" s="163" t="n">
        <v>50</v>
      </c>
      <c r="K52" s="163"/>
      <c r="L52" s="167"/>
      <c r="M52" s="132"/>
      <c r="N52" s="163"/>
      <c r="O52" s="163"/>
      <c r="P52" s="164"/>
      <c r="Q52" s="133"/>
      <c r="R52" s="163"/>
      <c r="S52" s="163"/>
      <c r="T52" s="167"/>
      <c r="U52" s="132"/>
      <c r="V52" s="163"/>
      <c r="W52" s="163"/>
      <c r="X52" s="164"/>
    </row>
    <row r="53" customFormat="false" ht="12.75" hidden="false" customHeight="false" outlineLevel="0" collapsed="false">
      <c r="C53" s="185" t="n">
        <v>43</v>
      </c>
      <c r="D53" s="187" t="s">
        <v>262</v>
      </c>
      <c r="E53" s="132" t="n">
        <f aca="false">I53+M53+Q53+U53</f>
        <v>5</v>
      </c>
      <c r="F53" s="189" t="n">
        <f aca="false">J53+N53+R53+V53</f>
        <v>5</v>
      </c>
      <c r="G53" s="189" t="n">
        <f aca="false">K53+O53+S53+W53</f>
        <v>4.929</v>
      </c>
      <c r="H53" s="164"/>
      <c r="I53" s="133" t="n">
        <f aca="false">J53+L53</f>
        <v>5</v>
      </c>
      <c r="J53" s="163" t="n">
        <v>5</v>
      </c>
      <c r="K53" s="150" t="n">
        <v>4.929</v>
      </c>
      <c r="L53" s="167"/>
      <c r="M53" s="132"/>
      <c r="N53" s="163"/>
      <c r="O53" s="163"/>
      <c r="P53" s="164"/>
      <c r="Q53" s="133"/>
      <c r="R53" s="163"/>
      <c r="S53" s="163"/>
      <c r="T53" s="167"/>
      <c r="U53" s="132"/>
      <c r="V53" s="163"/>
      <c r="W53" s="163"/>
      <c r="X53" s="164"/>
    </row>
    <row r="54" customFormat="false" ht="12.75" hidden="false" customHeight="false" outlineLevel="0" collapsed="false">
      <c r="C54" s="185" t="n">
        <v>44</v>
      </c>
      <c r="D54" s="187" t="s">
        <v>263</v>
      </c>
      <c r="E54" s="132" t="n">
        <f aca="false">I54+M54+Q54+U54</f>
        <v>15</v>
      </c>
      <c r="F54" s="189" t="n">
        <f aca="false">J54+N54+R54+V54</f>
        <v>15</v>
      </c>
      <c r="G54" s="163"/>
      <c r="H54" s="164"/>
      <c r="I54" s="133" t="n">
        <f aca="false">J54+L54</f>
        <v>15</v>
      </c>
      <c r="J54" s="163" t="n">
        <v>15</v>
      </c>
      <c r="K54" s="150"/>
      <c r="L54" s="167"/>
      <c r="M54" s="132"/>
      <c r="N54" s="163"/>
      <c r="O54" s="163"/>
      <c r="P54" s="164"/>
      <c r="Q54" s="133"/>
      <c r="R54" s="163"/>
      <c r="S54" s="163"/>
      <c r="T54" s="167"/>
      <c r="U54" s="132"/>
      <c r="V54" s="163"/>
      <c r="W54" s="163"/>
      <c r="X54" s="164"/>
    </row>
    <row r="55" customFormat="false" ht="12.75" hidden="false" customHeight="false" outlineLevel="0" collapsed="false">
      <c r="C55" s="185" t="n">
        <v>45</v>
      </c>
      <c r="D55" s="171" t="s">
        <v>264</v>
      </c>
      <c r="E55" s="132" t="n">
        <f aca="false">I55+M55+Q55+U55</f>
        <v>10</v>
      </c>
      <c r="F55" s="189" t="n">
        <f aca="false">J55+N55+R55+V55</f>
        <v>10</v>
      </c>
      <c r="G55" s="163"/>
      <c r="H55" s="164"/>
      <c r="I55" s="133" t="n">
        <f aca="false">J55+L55</f>
        <v>10</v>
      </c>
      <c r="J55" s="163" t="n">
        <v>10</v>
      </c>
      <c r="K55" s="150"/>
      <c r="L55" s="167"/>
      <c r="M55" s="132"/>
      <c r="N55" s="163"/>
      <c r="O55" s="163"/>
      <c r="P55" s="164"/>
      <c r="Q55" s="133"/>
      <c r="R55" s="163"/>
      <c r="S55" s="163"/>
      <c r="T55" s="167"/>
      <c r="U55" s="132"/>
      <c r="V55" s="163"/>
      <c r="W55" s="163"/>
      <c r="X55" s="164"/>
    </row>
    <row r="56" customFormat="false" ht="26.25" hidden="false" customHeight="true" outlineLevel="0" collapsed="false">
      <c r="C56" s="185" t="n">
        <v>46</v>
      </c>
      <c r="D56" s="199" t="s">
        <v>265</v>
      </c>
      <c r="E56" s="179" t="n">
        <f aca="false">I56+M56+Q56+U56</f>
        <v>135</v>
      </c>
      <c r="F56" s="206" t="n">
        <f aca="false">J56+N56+R56+V56</f>
        <v>135</v>
      </c>
      <c r="G56" s="181"/>
      <c r="H56" s="182"/>
      <c r="I56" s="183" t="n">
        <f aca="false">J56+L56</f>
        <v>135</v>
      </c>
      <c r="J56" s="181" t="n">
        <f aca="false">SUM(J57:J59)</f>
        <v>135</v>
      </c>
      <c r="K56" s="163"/>
      <c r="L56" s="167"/>
      <c r="M56" s="132"/>
      <c r="N56" s="163"/>
      <c r="O56" s="163"/>
      <c r="P56" s="164"/>
      <c r="Q56" s="133"/>
      <c r="R56" s="163"/>
      <c r="S56" s="163"/>
      <c r="T56" s="167"/>
      <c r="U56" s="132"/>
      <c r="V56" s="163"/>
      <c r="W56" s="163"/>
      <c r="X56" s="164"/>
    </row>
    <row r="57" customFormat="false" ht="12.75" hidden="false" customHeight="true" outlineLevel="0" collapsed="false">
      <c r="C57" s="185" t="n">
        <v>47</v>
      </c>
      <c r="D57" s="187" t="s">
        <v>266</v>
      </c>
      <c r="E57" s="132" t="n">
        <f aca="false">I57+M57+Q57+U57</f>
        <v>50</v>
      </c>
      <c r="F57" s="189" t="n">
        <f aca="false">J57+N57+R57+V57</f>
        <v>50</v>
      </c>
      <c r="G57" s="163"/>
      <c r="H57" s="164"/>
      <c r="I57" s="133" t="n">
        <f aca="false">J57+L57</f>
        <v>50</v>
      </c>
      <c r="J57" s="163" t="n">
        <v>50</v>
      </c>
      <c r="K57" s="163"/>
      <c r="L57" s="167"/>
      <c r="M57" s="132"/>
      <c r="N57" s="163"/>
      <c r="O57" s="163"/>
      <c r="P57" s="164"/>
      <c r="Q57" s="133"/>
      <c r="R57" s="163"/>
      <c r="S57" s="163"/>
      <c r="T57" s="167"/>
      <c r="U57" s="132"/>
      <c r="V57" s="163"/>
      <c r="W57" s="163"/>
      <c r="X57" s="164"/>
    </row>
    <row r="58" customFormat="false" ht="25.5" hidden="false" customHeight="false" outlineLevel="0" collapsed="false">
      <c r="C58" s="185" t="n">
        <v>48</v>
      </c>
      <c r="D58" s="187" t="s">
        <v>267</v>
      </c>
      <c r="E58" s="132" t="n">
        <f aca="false">I58+M58+Q58+U58</f>
        <v>15</v>
      </c>
      <c r="F58" s="189" t="n">
        <f aca="false">J58+N58+R58+V58</f>
        <v>15</v>
      </c>
      <c r="G58" s="163"/>
      <c r="H58" s="164"/>
      <c r="I58" s="133" t="n">
        <f aca="false">J58+L58</f>
        <v>15</v>
      </c>
      <c r="J58" s="163" t="n">
        <v>15</v>
      </c>
      <c r="K58" s="163"/>
      <c r="L58" s="167"/>
      <c r="M58" s="132"/>
      <c r="N58" s="163"/>
      <c r="O58" s="163"/>
      <c r="P58" s="164"/>
      <c r="Q58" s="133"/>
      <c r="R58" s="163"/>
      <c r="S58" s="163"/>
      <c r="T58" s="167"/>
      <c r="U58" s="132"/>
      <c r="V58" s="163"/>
      <c r="W58" s="163"/>
      <c r="X58" s="164"/>
    </row>
    <row r="59" customFormat="false" ht="12.75" hidden="false" customHeight="false" outlineLevel="0" collapsed="false">
      <c r="C59" s="185" t="n">
        <v>49</v>
      </c>
      <c r="D59" s="187" t="s">
        <v>268</v>
      </c>
      <c r="E59" s="132" t="n">
        <f aca="false">I59+M59+Q59+U59</f>
        <v>70</v>
      </c>
      <c r="F59" s="189" t="n">
        <f aca="false">J59+N59+R59+V59</f>
        <v>70</v>
      </c>
      <c r="G59" s="163"/>
      <c r="H59" s="164"/>
      <c r="I59" s="133" t="n">
        <f aca="false">J59+L59</f>
        <v>70</v>
      </c>
      <c r="J59" s="163" t="n">
        <v>70</v>
      </c>
      <c r="K59" s="163"/>
      <c r="L59" s="167"/>
      <c r="M59" s="132"/>
      <c r="N59" s="163"/>
      <c r="O59" s="163"/>
      <c r="P59" s="164"/>
      <c r="Q59" s="133"/>
      <c r="R59" s="163"/>
      <c r="S59" s="163"/>
      <c r="T59" s="167"/>
      <c r="U59" s="132"/>
      <c r="V59" s="163"/>
      <c r="W59" s="163"/>
      <c r="X59" s="164"/>
    </row>
    <row r="60" customFormat="false" ht="12.75" hidden="false" customHeight="true" outlineLevel="0" collapsed="false">
      <c r="C60" s="185" t="n">
        <v>50</v>
      </c>
      <c r="D60" s="199" t="s">
        <v>269</v>
      </c>
      <c r="E60" s="179" t="n">
        <f aca="false">I60+M60+Q60+U60</f>
        <v>768.9</v>
      </c>
      <c r="F60" s="206" t="n">
        <f aca="false">J60+N60+R60+V60</f>
        <v>768.9</v>
      </c>
      <c r="G60" s="181"/>
      <c r="H60" s="182"/>
      <c r="I60" s="183" t="n">
        <f aca="false">J60+L60</f>
        <v>768.9</v>
      </c>
      <c r="J60" s="181" t="n">
        <f aca="false">SUM(J61:J67)</f>
        <v>768.9</v>
      </c>
      <c r="K60" s="163"/>
      <c r="L60" s="167"/>
      <c r="M60" s="132"/>
      <c r="N60" s="163"/>
      <c r="O60" s="163"/>
      <c r="P60" s="164"/>
      <c r="Q60" s="133"/>
      <c r="R60" s="163"/>
      <c r="S60" s="163"/>
      <c r="T60" s="167"/>
      <c r="U60" s="179"/>
      <c r="V60" s="181"/>
      <c r="W60" s="163"/>
      <c r="X60" s="164"/>
    </row>
    <row r="61" customFormat="false" ht="12.75" hidden="false" customHeight="false" outlineLevel="0" collapsed="false">
      <c r="C61" s="185" t="n">
        <f aca="false">+C60+1</f>
        <v>51</v>
      </c>
      <c r="D61" s="187" t="s">
        <v>270</v>
      </c>
      <c r="E61" s="132" t="n">
        <f aca="false">I61+M61+Q61+U61</f>
        <v>1.4</v>
      </c>
      <c r="F61" s="189" t="n">
        <f aca="false">J61+N61+R61+V61</f>
        <v>1.4</v>
      </c>
      <c r="G61" s="163"/>
      <c r="H61" s="164"/>
      <c r="I61" s="133" t="n">
        <f aca="false">J61+L61</f>
        <v>1.4</v>
      </c>
      <c r="J61" s="163" t="n">
        <v>1.4</v>
      </c>
      <c r="K61" s="163"/>
      <c r="L61" s="167"/>
      <c r="M61" s="132"/>
      <c r="N61" s="163"/>
      <c r="O61" s="163"/>
      <c r="P61" s="164"/>
      <c r="Q61" s="133"/>
      <c r="R61" s="163"/>
      <c r="S61" s="163"/>
      <c r="T61" s="167"/>
      <c r="U61" s="132"/>
      <c r="V61" s="163"/>
      <c r="W61" s="163"/>
      <c r="X61" s="164"/>
    </row>
    <row r="62" customFormat="false" ht="12.75" hidden="false" customHeight="false" outlineLevel="0" collapsed="false">
      <c r="C62" s="185" t="n">
        <f aca="false">+C61+1</f>
        <v>52</v>
      </c>
      <c r="D62" s="187" t="s">
        <v>271</v>
      </c>
      <c r="E62" s="132" t="n">
        <f aca="false">I62+M62+Q62+U62</f>
        <v>1.4</v>
      </c>
      <c r="F62" s="189" t="n">
        <f aca="false">J62+N62+R62+V62</f>
        <v>1.4</v>
      </c>
      <c r="G62" s="163"/>
      <c r="H62" s="164"/>
      <c r="I62" s="133" t="n">
        <f aca="false">J62+L62</f>
        <v>1.4</v>
      </c>
      <c r="J62" s="163" t="n">
        <v>1.4</v>
      </c>
      <c r="K62" s="163"/>
      <c r="L62" s="167"/>
      <c r="M62" s="132"/>
      <c r="N62" s="163"/>
      <c r="O62" s="163"/>
      <c r="P62" s="164"/>
      <c r="Q62" s="133"/>
      <c r="R62" s="163"/>
      <c r="S62" s="163"/>
      <c r="T62" s="167"/>
      <c r="U62" s="132"/>
      <c r="V62" s="163"/>
      <c r="W62" s="163"/>
      <c r="X62" s="164"/>
    </row>
    <row r="63" customFormat="false" ht="25.5" hidden="false" customHeight="false" outlineLevel="0" collapsed="false">
      <c r="C63" s="185" t="n">
        <f aca="false">+C62+1</f>
        <v>53</v>
      </c>
      <c r="D63" s="187" t="s">
        <v>272</v>
      </c>
      <c r="E63" s="132" t="n">
        <f aca="false">I63+M63+Q63+U63</f>
        <v>20</v>
      </c>
      <c r="F63" s="189" t="n">
        <f aca="false">J63+N63+R63+V63</f>
        <v>20</v>
      </c>
      <c r="G63" s="163"/>
      <c r="H63" s="164"/>
      <c r="I63" s="133" t="n">
        <f aca="false">J63+L63</f>
        <v>20</v>
      </c>
      <c r="J63" s="163" t="n">
        <v>20</v>
      </c>
      <c r="K63" s="163"/>
      <c r="L63" s="167"/>
      <c r="M63" s="132"/>
      <c r="N63" s="163"/>
      <c r="O63" s="163"/>
      <c r="P63" s="164"/>
      <c r="Q63" s="133"/>
      <c r="R63" s="163"/>
      <c r="S63" s="163"/>
      <c r="T63" s="167"/>
      <c r="U63" s="132"/>
      <c r="V63" s="163"/>
      <c r="W63" s="163"/>
      <c r="X63" s="164"/>
    </row>
    <row r="64" customFormat="false" ht="25.5" hidden="false" customHeight="true" outlineLevel="0" collapsed="false">
      <c r="C64" s="185" t="n">
        <f aca="false">+C63+1</f>
        <v>54</v>
      </c>
      <c r="D64" s="188" t="s">
        <v>273</v>
      </c>
      <c r="E64" s="132" t="n">
        <f aca="false">I64+M64+Q64+U64</f>
        <v>20</v>
      </c>
      <c r="F64" s="189" t="n">
        <f aca="false">J64+N64+R64+V64</f>
        <v>20</v>
      </c>
      <c r="G64" s="163"/>
      <c r="H64" s="164"/>
      <c r="I64" s="133" t="n">
        <f aca="false">J64+L64</f>
        <v>20</v>
      </c>
      <c r="J64" s="163" t="n">
        <v>20</v>
      </c>
      <c r="K64" s="163"/>
      <c r="L64" s="167"/>
      <c r="M64" s="132"/>
      <c r="N64" s="163"/>
      <c r="O64" s="163"/>
      <c r="P64" s="164"/>
      <c r="Q64" s="133"/>
      <c r="R64" s="163"/>
      <c r="S64" s="163"/>
      <c r="T64" s="167"/>
      <c r="U64" s="132"/>
      <c r="V64" s="163"/>
      <c r="W64" s="163"/>
      <c r="X64" s="164"/>
    </row>
    <row r="65" customFormat="false" ht="12.75" hidden="false" customHeight="false" outlineLevel="0" collapsed="false">
      <c r="C65" s="185" t="n">
        <v>55</v>
      </c>
      <c r="D65" s="187" t="s">
        <v>274</v>
      </c>
      <c r="E65" s="132" t="n">
        <f aca="false">I65+M65+Q65+U65</f>
        <v>15</v>
      </c>
      <c r="F65" s="189" t="n">
        <f aca="false">J65+N65+R65+V65</f>
        <v>15</v>
      </c>
      <c r="G65" s="163"/>
      <c r="H65" s="164"/>
      <c r="I65" s="133" t="n">
        <f aca="false">J65+L65</f>
        <v>15</v>
      </c>
      <c r="J65" s="163" t="n">
        <v>15</v>
      </c>
      <c r="K65" s="163"/>
      <c r="L65" s="167"/>
      <c r="M65" s="132"/>
      <c r="N65" s="163"/>
      <c r="O65" s="163"/>
      <c r="P65" s="164"/>
      <c r="Q65" s="133"/>
      <c r="R65" s="163"/>
      <c r="S65" s="163"/>
      <c r="T65" s="167"/>
      <c r="U65" s="132"/>
      <c r="V65" s="163"/>
      <c r="W65" s="163"/>
      <c r="X65" s="164"/>
    </row>
    <row r="66" customFormat="false" ht="12.75" hidden="false" customHeight="false" outlineLevel="0" collapsed="false">
      <c r="C66" s="185" t="n">
        <v>56</v>
      </c>
      <c r="D66" s="187" t="s">
        <v>275</v>
      </c>
      <c r="E66" s="132" t="n">
        <f aca="false">I66+M66+Q66+U66</f>
        <v>586.1</v>
      </c>
      <c r="F66" s="189" t="n">
        <f aca="false">J66+N66+R66+V66</f>
        <v>586.1</v>
      </c>
      <c r="G66" s="163"/>
      <c r="H66" s="164"/>
      <c r="I66" s="133" t="n">
        <f aca="false">J66+L66</f>
        <v>586.1</v>
      </c>
      <c r="J66" s="163" t="n">
        <v>586.1</v>
      </c>
      <c r="K66" s="163"/>
      <c r="L66" s="167"/>
      <c r="M66" s="132"/>
      <c r="N66" s="163"/>
      <c r="O66" s="163"/>
      <c r="P66" s="164"/>
      <c r="Q66" s="133"/>
      <c r="R66" s="163"/>
      <c r="S66" s="163"/>
      <c r="T66" s="167"/>
      <c r="U66" s="132"/>
      <c r="V66" s="163"/>
      <c r="W66" s="163"/>
      <c r="X66" s="164"/>
    </row>
    <row r="67" customFormat="false" ht="12.75" hidden="false" customHeight="false" outlineLevel="0" collapsed="false">
      <c r="C67" s="185" t="n">
        <v>57</v>
      </c>
      <c r="D67" s="202" t="s">
        <v>276</v>
      </c>
      <c r="E67" s="132" t="n">
        <f aca="false">I67+M67+Q67+U67</f>
        <v>125</v>
      </c>
      <c r="F67" s="189" t="n">
        <f aca="false">J67+N67+R67+V67</f>
        <v>125</v>
      </c>
      <c r="G67" s="163"/>
      <c r="H67" s="164"/>
      <c r="I67" s="133" t="n">
        <f aca="false">J67+L67</f>
        <v>125</v>
      </c>
      <c r="J67" s="150" t="n">
        <v>125</v>
      </c>
      <c r="K67" s="163"/>
      <c r="L67" s="167"/>
      <c r="M67" s="132"/>
      <c r="N67" s="163"/>
      <c r="O67" s="163"/>
      <c r="P67" s="164"/>
      <c r="Q67" s="133"/>
      <c r="R67" s="163"/>
      <c r="S67" s="163"/>
      <c r="T67" s="167"/>
      <c r="U67" s="132"/>
      <c r="V67" s="163"/>
      <c r="W67" s="163"/>
      <c r="X67" s="164"/>
    </row>
    <row r="68" customFormat="false" ht="12.75" hidden="false" customHeight="false" outlineLevel="0" collapsed="false">
      <c r="C68" s="185" t="n">
        <v>58</v>
      </c>
      <c r="D68" s="207" t="s">
        <v>277</v>
      </c>
      <c r="E68" s="179" t="n">
        <f aca="false">I68+M68+Q68+U68</f>
        <v>125.739</v>
      </c>
      <c r="F68" s="206" t="n">
        <f aca="false">J68+N68+R68+V68</f>
        <v>125.739</v>
      </c>
      <c r="G68" s="181"/>
      <c r="H68" s="182"/>
      <c r="I68" s="183" t="n">
        <f aca="false">J68+L68</f>
        <v>125.739</v>
      </c>
      <c r="J68" s="156" t="n">
        <f aca="false">J69</f>
        <v>125.739</v>
      </c>
      <c r="K68" s="163"/>
      <c r="L68" s="167"/>
      <c r="M68" s="132"/>
      <c r="N68" s="163"/>
      <c r="O68" s="163"/>
      <c r="P68" s="164"/>
      <c r="Q68" s="133"/>
      <c r="R68" s="163"/>
      <c r="S68" s="163"/>
      <c r="T68" s="167"/>
      <c r="U68" s="132"/>
      <c r="V68" s="163"/>
      <c r="W68" s="163"/>
      <c r="X68" s="164"/>
    </row>
    <row r="69" customFormat="false" ht="12.75" hidden="false" customHeight="false" outlineLevel="0" collapsed="false">
      <c r="C69" s="185" t="n">
        <v>59</v>
      </c>
      <c r="D69" s="202" t="s">
        <v>278</v>
      </c>
      <c r="E69" s="132" t="n">
        <f aca="false">I69+M69+Q69+U69</f>
        <v>125.739</v>
      </c>
      <c r="F69" s="189" t="n">
        <f aca="false">J69+N69+R69+V69</f>
        <v>125.739</v>
      </c>
      <c r="G69" s="163"/>
      <c r="H69" s="164"/>
      <c r="I69" s="133" t="n">
        <f aca="false">J69+L69</f>
        <v>125.739</v>
      </c>
      <c r="J69" s="150" t="n">
        <v>125.739</v>
      </c>
      <c r="K69" s="163"/>
      <c r="L69" s="167"/>
      <c r="M69" s="132"/>
      <c r="N69" s="163"/>
      <c r="O69" s="163"/>
      <c r="P69" s="164"/>
      <c r="Q69" s="133"/>
      <c r="R69" s="163"/>
      <c r="S69" s="163"/>
      <c r="T69" s="167"/>
      <c r="U69" s="132"/>
      <c r="V69" s="163"/>
      <c r="W69" s="163"/>
      <c r="X69" s="164"/>
    </row>
    <row r="70" customFormat="false" ht="12.75" hidden="false" customHeight="false" outlineLevel="0" collapsed="false">
      <c r="C70" s="185" t="n">
        <v>60</v>
      </c>
      <c r="D70" s="178" t="s">
        <v>279</v>
      </c>
      <c r="E70" s="179" t="n">
        <f aca="false">I70+M70+Q70+U70</f>
        <v>377</v>
      </c>
      <c r="F70" s="206" t="n">
        <f aca="false">J70+N70+R70+V70</f>
        <v>377</v>
      </c>
      <c r="G70" s="206"/>
      <c r="H70" s="208"/>
      <c r="I70" s="183" t="n">
        <f aca="false">J70+L70</f>
        <v>92</v>
      </c>
      <c r="J70" s="181" t="n">
        <f aca="false">J71+J73+J72</f>
        <v>92</v>
      </c>
      <c r="K70" s="181"/>
      <c r="L70" s="184"/>
      <c r="M70" s="179" t="n">
        <f aca="false">M71+M73</f>
        <v>285</v>
      </c>
      <c r="N70" s="181" t="n">
        <f aca="false">N71+N73</f>
        <v>285</v>
      </c>
      <c r="O70" s="163"/>
      <c r="P70" s="164"/>
      <c r="Q70" s="133"/>
      <c r="R70" s="163"/>
      <c r="S70" s="163"/>
      <c r="T70" s="167"/>
      <c r="U70" s="132"/>
      <c r="V70" s="163"/>
      <c r="W70" s="163"/>
      <c r="X70" s="164"/>
    </row>
    <row r="71" customFormat="false" ht="12.75" hidden="false" customHeight="false" outlineLevel="0" collapsed="false">
      <c r="C71" s="185" t="n">
        <v>61</v>
      </c>
      <c r="D71" s="198" t="s">
        <v>280</v>
      </c>
      <c r="E71" s="132" t="n">
        <f aca="false">I71+M71+Q71+U71</f>
        <v>285</v>
      </c>
      <c r="F71" s="189" t="n">
        <f aca="false">J71+N71+R71+V71</f>
        <v>285</v>
      </c>
      <c r="G71" s="163"/>
      <c r="H71" s="164"/>
      <c r="I71" s="133"/>
      <c r="J71" s="163"/>
      <c r="K71" s="163"/>
      <c r="L71" s="167"/>
      <c r="M71" s="132" t="n">
        <f aca="false">N71+P71</f>
        <v>285</v>
      </c>
      <c r="N71" s="163" t="n">
        <v>285</v>
      </c>
      <c r="O71" s="163"/>
      <c r="P71" s="164"/>
      <c r="Q71" s="133"/>
      <c r="R71" s="163"/>
      <c r="S71" s="163"/>
      <c r="T71" s="167"/>
      <c r="U71" s="132"/>
      <c r="V71" s="163"/>
      <c r="W71" s="163"/>
      <c r="X71" s="164"/>
    </row>
    <row r="72" customFormat="false" ht="25.5" hidden="false" customHeight="false" outlineLevel="0" collapsed="false">
      <c r="C72" s="205" t="n">
        <v>62</v>
      </c>
      <c r="D72" s="202" t="s">
        <v>281</v>
      </c>
      <c r="E72" s="141" t="n">
        <f aca="false">I72+M72+Q72+U72</f>
        <v>12</v>
      </c>
      <c r="F72" s="201" t="n">
        <f aca="false">J72+N72+R72+V72</f>
        <v>12</v>
      </c>
      <c r="G72" s="150"/>
      <c r="H72" s="169"/>
      <c r="I72" s="142" t="n">
        <f aca="false">J72+L72</f>
        <v>12</v>
      </c>
      <c r="J72" s="150" t="n">
        <v>12</v>
      </c>
      <c r="K72" s="150"/>
      <c r="L72" s="170"/>
      <c r="M72" s="141"/>
      <c r="N72" s="150"/>
      <c r="O72" s="150"/>
      <c r="P72" s="169"/>
      <c r="Q72" s="142"/>
      <c r="R72" s="150"/>
      <c r="S72" s="150"/>
      <c r="T72" s="170"/>
      <c r="U72" s="141"/>
      <c r="V72" s="150"/>
      <c r="W72" s="150"/>
      <c r="X72" s="169"/>
    </row>
    <row r="73" customFormat="false" ht="12.75" hidden="false" customHeight="false" outlineLevel="0" collapsed="false">
      <c r="C73" s="205" t="n">
        <v>63</v>
      </c>
      <c r="D73" s="202" t="s">
        <v>282</v>
      </c>
      <c r="E73" s="132" t="n">
        <f aca="false">I73+M73+Q73+U73</f>
        <v>80</v>
      </c>
      <c r="F73" s="189" t="n">
        <f aca="false">J73+N73+R73+V73</f>
        <v>80</v>
      </c>
      <c r="G73" s="163"/>
      <c r="H73" s="164"/>
      <c r="I73" s="133" t="n">
        <f aca="false">J73+L73</f>
        <v>80</v>
      </c>
      <c r="J73" s="163" t="n">
        <v>80</v>
      </c>
      <c r="K73" s="163"/>
      <c r="L73" s="167"/>
      <c r="M73" s="132"/>
      <c r="N73" s="163"/>
      <c r="O73" s="163"/>
      <c r="P73" s="164"/>
      <c r="Q73" s="133"/>
      <c r="R73" s="163"/>
      <c r="S73" s="163"/>
      <c r="T73" s="167"/>
      <c r="U73" s="132"/>
      <c r="V73" s="163"/>
      <c r="W73" s="163"/>
      <c r="X73" s="164"/>
    </row>
    <row r="74" customFormat="false" ht="12.75" hidden="false" customHeight="false" outlineLevel="0" collapsed="false">
      <c r="C74" s="185" t="n">
        <v>64</v>
      </c>
      <c r="D74" s="178" t="s">
        <v>283</v>
      </c>
      <c r="E74" s="179" t="n">
        <f aca="false">I74+M74+Q74+U74</f>
        <v>661.086</v>
      </c>
      <c r="F74" s="206" t="n">
        <f aca="false">J74+N74+R74+V74</f>
        <v>661.086</v>
      </c>
      <c r="G74" s="181" t="n">
        <f aca="false">K74+O74+S74+W74</f>
        <v>179.973</v>
      </c>
      <c r="H74" s="182"/>
      <c r="I74" s="183" t="n">
        <f aca="false">J74+L74</f>
        <v>538.448</v>
      </c>
      <c r="J74" s="181" t="n">
        <f aca="false">SUM(J75:J97)-J90-J91</f>
        <v>538.448</v>
      </c>
      <c r="K74" s="181" t="n">
        <f aca="false">SUM(K75:K86)</f>
        <v>165.82</v>
      </c>
      <c r="L74" s="167"/>
      <c r="M74" s="179" t="n">
        <f aca="false">N74+P74</f>
        <v>108.26</v>
      </c>
      <c r="N74" s="181" t="n">
        <f aca="false">SUM(N75:N86)</f>
        <v>108.26</v>
      </c>
      <c r="O74" s="181"/>
      <c r="P74" s="164"/>
      <c r="Q74" s="183" t="n">
        <f aca="false">+R74+T74</f>
        <v>14.378</v>
      </c>
      <c r="R74" s="181" t="n">
        <f aca="false">+R78+R79+R85+R86</f>
        <v>14.378</v>
      </c>
      <c r="S74" s="181" t="n">
        <f aca="false">+S78+S79+S85+S86</f>
        <v>14.153</v>
      </c>
      <c r="T74" s="167"/>
      <c r="U74" s="132"/>
      <c r="V74" s="163"/>
      <c r="W74" s="163"/>
      <c r="X74" s="164"/>
    </row>
    <row r="75" customFormat="false" ht="12.75" hidden="false" customHeight="false" outlineLevel="0" collapsed="false">
      <c r="C75" s="185" t="n">
        <v>65</v>
      </c>
      <c r="D75" s="149" t="s">
        <v>284</v>
      </c>
      <c r="E75" s="132" t="n">
        <f aca="false">I75+M75+Q75+U75</f>
        <v>20</v>
      </c>
      <c r="F75" s="189" t="n">
        <f aca="false">J75+N75+R75+V75</f>
        <v>20</v>
      </c>
      <c r="G75" s="163"/>
      <c r="H75" s="164"/>
      <c r="I75" s="133" t="n">
        <f aca="false">J75+L75</f>
        <v>20</v>
      </c>
      <c r="J75" s="163" t="n">
        <v>20</v>
      </c>
      <c r="K75" s="163"/>
      <c r="L75" s="167"/>
      <c r="M75" s="132"/>
      <c r="N75" s="163"/>
      <c r="O75" s="163"/>
      <c r="P75" s="164"/>
      <c r="Q75" s="133"/>
      <c r="R75" s="163"/>
      <c r="S75" s="163"/>
      <c r="T75" s="167"/>
      <c r="U75" s="132"/>
      <c r="V75" s="163"/>
      <c r="W75" s="163"/>
      <c r="X75" s="164"/>
    </row>
    <row r="76" customFormat="false" ht="12.75" hidden="false" customHeight="false" outlineLevel="0" collapsed="false">
      <c r="C76" s="185" t="n">
        <v>66</v>
      </c>
      <c r="D76" s="149" t="s">
        <v>285</v>
      </c>
      <c r="E76" s="132" t="n">
        <f aca="false">I76+M76+Q76+U76</f>
        <v>1</v>
      </c>
      <c r="F76" s="189" t="n">
        <f aca="false">J76+N76+R76+V76</f>
        <v>1</v>
      </c>
      <c r="G76" s="163"/>
      <c r="H76" s="164"/>
      <c r="I76" s="133" t="n">
        <f aca="false">J76+L76</f>
        <v>1</v>
      </c>
      <c r="J76" s="163" t="n">
        <v>1</v>
      </c>
      <c r="K76" s="163"/>
      <c r="L76" s="167"/>
      <c r="M76" s="132"/>
      <c r="N76" s="163"/>
      <c r="O76" s="163"/>
      <c r="P76" s="164"/>
      <c r="Q76" s="133"/>
      <c r="R76" s="163"/>
      <c r="S76" s="163"/>
      <c r="T76" s="167"/>
      <c r="U76" s="132"/>
      <c r="V76" s="163"/>
      <c r="W76" s="163"/>
      <c r="X76" s="164"/>
    </row>
    <row r="77" customFormat="false" ht="12.75" hidden="false" customHeight="false" outlineLevel="0" collapsed="false">
      <c r="C77" s="185" t="n">
        <v>67</v>
      </c>
      <c r="D77" s="149" t="s">
        <v>286</v>
      </c>
      <c r="E77" s="132" t="n">
        <f aca="false">I77+M77+Q77+U77</f>
        <v>105.926</v>
      </c>
      <c r="F77" s="189" t="n">
        <f aca="false">J77+N77+R77+V77</f>
        <v>105.926</v>
      </c>
      <c r="G77" s="163"/>
      <c r="H77" s="164"/>
      <c r="I77" s="133" t="n">
        <f aca="false">J77+L77</f>
        <v>105.926</v>
      </c>
      <c r="J77" s="163" t="n">
        <f aca="false">450-344.074</f>
        <v>105.926</v>
      </c>
      <c r="K77" s="163"/>
      <c r="L77" s="167"/>
      <c r="M77" s="132"/>
      <c r="N77" s="163"/>
      <c r="O77" s="163"/>
      <c r="P77" s="164"/>
      <c r="Q77" s="133"/>
      <c r="R77" s="163"/>
      <c r="S77" s="163"/>
      <c r="T77" s="167"/>
      <c r="U77" s="132"/>
      <c r="V77" s="163"/>
      <c r="W77" s="163"/>
      <c r="X77" s="164"/>
    </row>
    <row r="78" customFormat="false" ht="12.75" hidden="false" customHeight="false" outlineLevel="0" collapsed="false">
      <c r="C78" s="185" t="n">
        <v>68</v>
      </c>
      <c r="D78" s="209" t="s">
        <v>287</v>
      </c>
      <c r="E78" s="132" t="n">
        <f aca="false">I78+M78+Q78+U78</f>
        <v>8.3</v>
      </c>
      <c r="F78" s="189" t="n">
        <f aca="false">J78+N78+R78+V78</f>
        <v>8.3</v>
      </c>
      <c r="G78" s="163" t="n">
        <f aca="false">K78+O78+S78+W78</f>
        <v>8.181</v>
      </c>
      <c r="H78" s="164"/>
      <c r="I78" s="133"/>
      <c r="J78" s="163"/>
      <c r="K78" s="163"/>
      <c r="L78" s="167"/>
      <c r="M78" s="132"/>
      <c r="N78" s="163"/>
      <c r="O78" s="163"/>
      <c r="P78" s="164"/>
      <c r="Q78" s="133" t="n">
        <f aca="false">+R78</f>
        <v>8.3</v>
      </c>
      <c r="R78" s="163" t="n">
        <v>8.3</v>
      </c>
      <c r="S78" s="163" t="n">
        <v>8.181</v>
      </c>
      <c r="T78" s="167"/>
      <c r="U78" s="132"/>
      <c r="V78" s="163"/>
      <c r="W78" s="163"/>
      <c r="X78" s="164"/>
    </row>
    <row r="79" customFormat="false" ht="12.75" hidden="false" customHeight="false" outlineLevel="0" collapsed="false">
      <c r="C79" s="185" t="n">
        <v>69</v>
      </c>
      <c r="D79" s="149" t="s">
        <v>288</v>
      </c>
      <c r="E79" s="132" t="n">
        <f aca="false">I79+M79+Q79+U79</f>
        <v>108.26</v>
      </c>
      <c r="F79" s="189" t="n">
        <f aca="false">J79+N79+R79+V79</f>
        <v>108.26</v>
      </c>
      <c r="G79" s="163" t="n">
        <f aca="false">K79+O79+S79+W79</f>
        <v>0</v>
      </c>
      <c r="H79" s="164"/>
      <c r="I79" s="133"/>
      <c r="J79" s="163"/>
      <c r="K79" s="163"/>
      <c r="L79" s="167"/>
      <c r="M79" s="132" t="n">
        <f aca="false">N79+P79</f>
        <v>108.26</v>
      </c>
      <c r="N79" s="163" t="n">
        <v>108.26</v>
      </c>
      <c r="O79" s="150"/>
      <c r="P79" s="164"/>
      <c r="Q79" s="133"/>
      <c r="R79" s="163"/>
      <c r="S79" s="163"/>
      <c r="T79" s="167"/>
      <c r="U79" s="132"/>
      <c r="V79" s="163"/>
      <c r="W79" s="163"/>
      <c r="X79" s="164"/>
    </row>
    <row r="80" customFormat="false" ht="12.75" hidden="false" customHeight="false" outlineLevel="0" collapsed="false">
      <c r="C80" s="185" t="n">
        <v>70</v>
      </c>
      <c r="D80" s="149" t="s">
        <v>289</v>
      </c>
      <c r="E80" s="132" t="n">
        <f aca="false">I80+M80+Q80+U80</f>
        <v>2</v>
      </c>
      <c r="F80" s="189" t="n">
        <f aca="false">J80+N80+R80+V80</f>
        <v>2</v>
      </c>
      <c r="G80" s="163"/>
      <c r="H80" s="164"/>
      <c r="I80" s="133" t="n">
        <f aca="false">J80+L80</f>
        <v>2</v>
      </c>
      <c r="J80" s="163" t="n">
        <v>2</v>
      </c>
      <c r="K80" s="163"/>
      <c r="L80" s="167"/>
      <c r="M80" s="132"/>
      <c r="N80" s="163"/>
      <c r="O80" s="163"/>
      <c r="P80" s="164"/>
      <c r="Q80" s="133"/>
      <c r="R80" s="163"/>
      <c r="S80" s="163"/>
      <c r="T80" s="167"/>
      <c r="U80" s="132"/>
      <c r="V80" s="163"/>
      <c r="W80" s="163"/>
      <c r="X80" s="164"/>
    </row>
    <row r="81" customFormat="false" ht="12.75" hidden="false" customHeight="false" outlineLevel="0" collapsed="false">
      <c r="C81" s="185" t="n">
        <v>71</v>
      </c>
      <c r="D81" s="149" t="s">
        <v>290</v>
      </c>
      <c r="E81" s="132" t="n">
        <f aca="false">I81+M81+Q81+U81</f>
        <v>4.7</v>
      </c>
      <c r="F81" s="189" t="n">
        <f aca="false">J81+N81+R81+V81</f>
        <v>4.7</v>
      </c>
      <c r="G81" s="163"/>
      <c r="H81" s="164"/>
      <c r="I81" s="133" t="n">
        <f aca="false">J81+L81</f>
        <v>4.7</v>
      </c>
      <c r="J81" s="163" t="n">
        <v>4.7</v>
      </c>
      <c r="K81" s="163"/>
      <c r="L81" s="167"/>
      <c r="M81" s="132"/>
      <c r="N81" s="163"/>
      <c r="O81" s="163"/>
      <c r="P81" s="164"/>
      <c r="Q81" s="133"/>
      <c r="R81" s="163"/>
      <c r="S81" s="163"/>
      <c r="T81" s="167"/>
      <c r="U81" s="132"/>
      <c r="V81" s="163"/>
      <c r="W81" s="163"/>
      <c r="X81" s="164"/>
    </row>
    <row r="82" customFormat="false" ht="25.5" hidden="false" customHeight="false" outlineLevel="0" collapsed="false">
      <c r="C82" s="185" t="n">
        <v>72</v>
      </c>
      <c r="D82" s="187" t="s">
        <v>291</v>
      </c>
      <c r="E82" s="132" t="n">
        <f aca="false">I82+M82+Q82+U82</f>
        <v>12.8</v>
      </c>
      <c r="F82" s="189" t="n">
        <f aca="false">J82+N82+R82+V82</f>
        <v>12.8</v>
      </c>
      <c r="G82" s="163"/>
      <c r="H82" s="164"/>
      <c r="I82" s="133" t="n">
        <f aca="false">J82+L82</f>
        <v>12.8</v>
      </c>
      <c r="J82" s="163" t="n">
        <v>12.8</v>
      </c>
      <c r="K82" s="163"/>
      <c r="L82" s="167"/>
      <c r="M82" s="132"/>
      <c r="N82" s="163"/>
      <c r="O82" s="163"/>
      <c r="P82" s="164"/>
      <c r="Q82" s="133"/>
      <c r="R82" s="163"/>
      <c r="S82" s="163"/>
      <c r="T82" s="167"/>
      <c r="U82" s="132"/>
      <c r="V82" s="163"/>
      <c r="W82" s="163"/>
      <c r="X82" s="164"/>
    </row>
    <row r="83" customFormat="false" ht="25.5" hidden="false" customHeight="false" outlineLevel="0" collapsed="false">
      <c r="C83" s="185" t="n">
        <v>73</v>
      </c>
      <c r="D83" s="187" t="s">
        <v>292</v>
      </c>
      <c r="E83" s="132" t="n">
        <f aca="false">I83+M83+Q83+U83</f>
        <v>15</v>
      </c>
      <c r="F83" s="189" t="n">
        <f aca="false">J83+N83+R83+V83</f>
        <v>15</v>
      </c>
      <c r="G83" s="163"/>
      <c r="H83" s="164"/>
      <c r="I83" s="133" t="n">
        <f aca="false">J83+L83</f>
        <v>15</v>
      </c>
      <c r="J83" s="163" t="n">
        <v>15</v>
      </c>
      <c r="K83" s="163"/>
      <c r="L83" s="167"/>
      <c r="M83" s="132"/>
      <c r="N83" s="163"/>
      <c r="O83" s="163"/>
      <c r="P83" s="164"/>
      <c r="Q83" s="133"/>
      <c r="R83" s="163"/>
      <c r="S83" s="163"/>
      <c r="T83" s="167"/>
      <c r="U83" s="132"/>
      <c r="V83" s="163"/>
      <c r="W83" s="163"/>
      <c r="X83" s="164"/>
    </row>
    <row r="84" customFormat="false" ht="12.75" hidden="false" customHeight="false" outlineLevel="0" collapsed="false">
      <c r="C84" s="185" t="n">
        <v>74</v>
      </c>
      <c r="D84" s="149" t="s">
        <v>293</v>
      </c>
      <c r="E84" s="132" t="n">
        <f aca="false">I84+M84+Q84+U84</f>
        <v>2.7</v>
      </c>
      <c r="F84" s="189" t="n">
        <f aca="false">J84+N84+R84+V84</f>
        <v>2.7</v>
      </c>
      <c r="G84" s="163"/>
      <c r="H84" s="164"/>
      <c r="I84" s="133" t="n">
        <f aca="false">J84+L84</f>
        <v>2.7</v>
      </c>
      <c r="J84" s="163" t="n">
        <v>2.7</v>
      </c>
      <c r="K84" s="163"/>
      <c r="L84" s="167"/>
      <c r="M84" s="132"/>
      <c r="N84" s="163"/>
      <c r="O84" s="163"/>
      <c r="P84" s="164"/>
      <c r="Q84" s="133"/>
      <c r="R84" s="163"/>
      <c r="S84" s="163"/>
      <c r="T84" s="167"/>
      <c r="U84" s="132"/>
      <c r="V84" s="163"/>
      <c r="W84" s="163"/>
      <c r="X84" s="164"/>
    </row>
    <row r="85" customFormat="false" ht="12.75" hidden="false" customHeight="false" outlineLevel="0" collapsed="false">
      <c r="C85" s="185" t="n">
        <v>75</v>
      </c>
      <c r="D85" s="149" t="s">
        <v>294</v>
      </c>
      <c r="E85" s="132" t="n">
        <f aca="false">I85+M85+Q85+U85</f>
        <v>162.917</v>
      </c>
      <c r="F85" s="189" t="n">
        <f aca="false">J85+N85+R85+V85</f>
        <v>162.917</v>
      </c>
      <c r="G85" s="189" t="n">
        <f aca="false">K85+O85+S85+W85</f>
        <v>154.544</v>
      </c>
      <c r="H85" s="164"/>
      <c r="I85" s="133" t="n">
        <f aca="false">J85+L85</f>
        <v>156.839</v>
      </c>
      <c r="J85" s="163" t="n">
        <v>156.839</v>
      </c>
      <c r="K85" s="163" t="n">
        <v>148.572</v>
      </c>
      <c r="L85" s="167"/>
      <c r="M85" s="132"/>
      <c r="N85" s="163"/>
      <c r="O85" s="163"/>
      <c r="P85" s="164"/>
      <c r="Q85" s="133" t="n">
        <f aca="false">+R85</f>
        <v>6.078</v>
      </c>
      <c r="R85" s="163" t="n">
        <v>6.078</v>
      </c>
      <c r="S85" s="163" t="n">
        <v>5.972</v>
      </c>
      <c r="T85" s="167"/>
      <c r="U85" s="132"/>
      <c r="V85" s="163"/>
      <c r="W85" s="163"/>
      <c r="X85" s="164"/>
    </row>
    <row r="86" customFormat="false" ht="12.75" hidden="false" customHeight="false" outlineLevel="0" collapsed="false">
      <c r="C86" s="185" t="n">
        <v>76</v>
      </c>
      <c r="D86" s="149" t="s">
        <v>295</v>
      </c>
      <c r="E86" s="132" t="n">
        <f aca="false">I86+M86+Q86+U86</f>
        <v>21.983</v>
      </c>
      <c r="F86" s="189" t="n">
        <f aca="false">J86+N86+R86+V86</f>
        <v>21.983</v>
      </c>
      <c r="G86" s="189" t="n">
        <f aca="false">K86+O86+S86+W86</f>
        <v>17.248</v>
      </c>
      <c r="H86" s="164"/>
      <c r="I86" s="133" t="n">
        <f aca="false">J86+L86</f>
        <v>21.983</v>
      </c>
      <c r="J86" s="163" t="n">
        <v>21.983</v>
      </c>
      <c r="K86" s="163" t="n">
        <v>17.248</v>
      </c>
      <c r="L86" s="167"/>
      <c r="M86" s="132"/>
      <c r="N86" s="163"/>
      <c r="O86" s="163"/>
      <c r="P86" s="164"/>
      <c r="Q86" s="133"/>
      <c r="R86" s="163"/>
      <c r="S86" s="163"/>
      <c r="T86" s="167"/>
      <c r="U86" s="132"/>
      <c r="V86" s="163"/>
      <c r="W86" s="163"/>
      <c r="X86" s="164"/>
    </row>
    <row r="87" customFormat="false" ht="12.75" hidden="false" customHeight="false" outlineLevel="0" collapsed="false">
      <c r="C87" s="185" t="n">
        <v>77</v>
      </c>
      <c r="D87" s="187" t="s">
        <v>296</v>
      </c>
      <c r="E87" s="132" t="n">
        <f aca="false">I87+M87+Q87+U87</f>
        <v>25</v>
      </c>
      <c r="F87" s="189" t="n">
        <f aca="false">J87+N87+R87+V87</f>
        <v>25</v>
      </c>
      <c r="G87" s="189"/>
      <c r="H87" s="164"/>
      <c r="I87" s="133" t="n">
        <f aca="false">J87+L87</f>
        <v>25</v>
      </c>
      <c r="J87" s="163" t="n">
        <v>25</v>
      </c>
      <c r="K87" s="163"/>
      <c r="L87" s="167"/>
      <c r="M87" s="132"/>
      <c r="N87" s="163"/>
      <c r="O87" s="163"/>
      <c r="P87" s="164"/>
      <c r="Q87" s="133"/>
      <c r="R87" s="163"/>
      <c r="S87" s="163"/>
      <c r="T87" s="167"/>
      <c r="U87" s="132"/>
      <c r="V87" s="163"/>
      <c r="W87" s="163"/>
      <c r="X87" s="164"/>
    </row>
    <row r="88" customFormat="false" ht="12.75" hidden="false" customHeight="false" outlineLevel="0" collapsed="false">
      <c r="C88" s="185" t="n">
        <v>78</v>
      </c>
      <c r="D88" s="187" t="s">
        <v>297</v>
      </c>
      <c r="E88" s="132" t="n">
        <f aca="false">I88+M88+Q88+U88</f>
        <v>60</v>
      </c>
      <c r="F88" s="189" t="n">
        <f aca="false">J88+N88+R88+V88</f>
        <v>60</v>
      </c>
      <c r="G88" s="189"/>
      <c r="H88" s="164"/>
      <c r="I88" s="133" t="n">
        <f aca="false">J88+L88</f>
        <v>60</v>
      </c>
      <c r="J88" s="163" t="n">
        <v>60</v>
      </c>
      <c r="K88" s="163"/>
      <c r="L88" s="167"/>
      <c r="M88" s="132"/>
      <c r="N88" s="163"/>
      <c r="O88" s="163"/>
      <c r="P88" s="164"/>
      <c r="Q88" s="133"/>
      <c r="R88" s="163"/>
      <c r="S88" s="163"/>
      <c r="T88" s="167"/>
      <c r="U88" s="132"/>
      <c r="V88" s="163"/>
      <c r="W88" s="163"/>
      <c r="X88" s="164"/>
    </row>
    <row r="89" customFormat="false" ht="12.75" hidden="false" customHeight="false" outlineLevel="0" collapsed="false">
      <c r="C89" s="185" t="n">
        <v>79</v>
      </c>
      <c r="D89" s="198" t="s">
        <v>298</v>
      </c>
      <c r="E89" s="132" t="n">
        <f aca="false">I89+M89+Q89+U89</f>
        <v>12</v>
      </c>
      <c r="F89" s="189" t="n">
        <f aca="false">J89+N89+R89+V89</f>
        <v>12</v>
      </c>
      <c r="G89" s="189"/>
      <c r="H89" s="164"/>
      <c r="I89" s="133" t="n">
        <f aca="false">J89+L89</f>
        <v>12</v>
      </c>
      <c r="J89" s="174" t="n">
        <v>12</v>
      </c>
      <c r="K89" s="163"/>
      <c r="L89" s="167"/>
      <c r="M89" s="132"/>
      <c r="N89" s="163"/>
      <c r="O89" s="163"/>
      <c r="P89" s="164"/>
      <c r="Q89" s="133"/>
      <c r="R89" s="163"/>
      <c r="S89" s="163"/>
      <c r="T89" s="167"/>
      <c r="U89" s="132"/>
      <c r="V89" s="163"/>
      <c r="W89" s="163"/>
      <c r="X89" s="164"/>
    </row>
    <row r="90" customFormat="false" ht="12.75" hidden="false" customHeight="false" outlineLevel="0" collapsed="false">
      <c r="C90" s="185" t="n">
        <v>80</v>
      </c>
      <c r="D90" s="190" t="s">
        <v>299</v>
      </c>
      <c r="E90" s="132" t="n">
        <f aca="false">I90+M90+Q90+U90</f>
        <v>4</v>
      </c>
      <c r="F90" s="189" t="n">
        <f aca="false">J90+N90+R90+V90</f>
        <v>4</v>
      </c>
      <c r="G90" s="189"/>
      <c r="H90" s="164"/>
      <c r="I90" s="133" t="n">
        <f aca="false">J90+L90</f>
        <v>4</v>
      </c>
      <c r="J90" s="163" t="n">
        <v>4</v>
      </c>
      <c r="K90" s="163"/>
      <c r="L90" s="167"/>
      <c r="M90" s="132"/>
      <c r="N90" s="163"/>
      <c r="O90" s="163"/>
      <c r="P90" s="164"/>
      <c r="Q90" s="133"/>
      <c r="R90" s="163"/>
      <c r="S90" s="163"/>
      <c r="T90" s="167"/>
      <c r="U90" s="132"/>
      <c r="V90" s="163"/>
      <c r="W90" s="163"/>
      <c r="X90" s="164"/>
    </row>
    <row r="91" customFormat="false" ht="12.75" hidden="false" customHeight="false" outlineLevel="0" collapsed="false">
      <c r="C91" s="185" t="n">
        <v>81</v>
      </c>
      <c r="D91" s="210" t="s">
        <v>300</v>
      </c>
      <c r="E91" s="132" t="n">
        <f aca="false">I91+M91+Q91+U91</f>
        <v>4</v>
      </c>
      <c r="F91" s="189" t="n">
        <f aca="false">J91+N91+R91+V91</f>
        <v>4</v>
      </c>
      <c r="G91" s="189"/>
      <c r="H91" s="164"/>
      <c r="I91" s="133" t="n">
        <f aca="false">J91+L91</f>
        <v>4</v>
      </c>
      <c r="J91" s="174" t="n">
        <v>4</v>
      </c>
      <c r="K91" s="163"/>
      <c r="L91" s="167"/>
      <c r="M91" s="132"/>
      <c r="N91" s="163"/>
      <c r="O91" s="163"/>
      <c r="P91" s="164"/>
      <c r="Q91" s="133"/>
      <c r="R91" s="163"/>
      <c r="S91" s="163"/>
      <c r="T91" s="167"/>
      <c r="U91" s="132"/>
      <c r="V91" s="163"/>
      <c r="W91" s="163"/>
      <c r="X91" s="164"/>
    </row>
    <row r="92" customFormat="false" ht="12.75" hidden="false" customHeight="false" outlineLevel="0" collapsed="false">
      <c r="C92" s="185" t="n">
        <v>82</v>
      </c>
      <c r="D92" s="202" t="s">
        <v>301</v>
      </c>
      <c r="E92" s="132" t="n">
        <f aca="false">I92+M92+Q92+U92</f>
        <v>16</v>
      </c>
      <c r="F92" s="189" t="n">
        <f aca="false">J92+N92+R92+V92</f>
        <v>16</v>
      </c>
      <c r="G92" s="189"/>
      <c r="H92" s="164"/>
      <c r="I92" s="133" t="n">
        <f aca="false">J92+L92</f>
        <v>16</v>
      </c>
      <c r="J92" s="150" t="n">
        <v>16</v>
      </c>
      <c r="K92" s="163"/>
      <c r="L92" s="167"/>
      <c r="M92" s="132"/>
      <c r="N92" s="163"/>
      <c r="O92" s="163"/>
      <c r="P92" s="164"/>
      <c r="Q92" s="133"/>
      <c r="R92" s="163"/>
      <c r="S92" s="163"/>
      <c r="T92" s="167"/>
      <c r="U92" s="132"/>
      <c r="V92" s="163"/>
      <c r="W92" s="163"/>
      <c r="X92" s="164"/>
    </row>
    <row r="93" customFormat="false" ht="12.75" hidden="false" customHeight="false" outlineLevel="0" collapsed="false">
      <c r="C93" s="185" t="n">
        <v>83</v>
      </c>
      <c r="D93" s="202" t="s">
        <v>302</v>
      </c>
      <c r="E93" s="132" t="n">
        <f aca="false">I93+M93+Q93+U93</f>
        <v>58</v>
      </c>
      <c r="F93" s="189" t="n">
        <f aca="false">J93+N93+R93+V93</f>
        <v>58</v>
      </c>
      <c r="G93" s="189"/>
      <c r="H93" s="164"/>
      <c r="I93" s="133" t="n">
        <f aca="false">J93+L93</f>
        <v>58</v>
      </c>
      <c r="J93" s="150" t="n">
        <v>58</v>
      </c>
      <c r="K93" s="163"/>
      <c r="L93" s="167"/>
      <c r="M93" s="132"/>
      <c r="N93" s="163"/>
      <c r="O93" s="163"/>
      <c r="P93" s="164"/>
      <c r="Q93" s="133"/>
      <c r="R93" s="163"/>
      <c r="S93" s="163"/>
      <c r="T93" s="167"/>
      <c r="U93" s="132"/>
      <c r="V93" s="163"/>
      <c r="W93" s="163"/>
      <c r="X93" s="164"/>
    </row>
    <row r="94" customFormat="false" ht="12.75" hidden="false" customHeight="false" outlineLevel="0" collapsed="false">
      <c r="C94" s="185" t="n">
        <v>84</v>
      </c>
      <c r="D94" s="187" t="s">
        <v>303</v>
      </c>
      <c r="E94" s="132" t="n">
        <f aca="false">I94+M94+Q94+U94</f>
        <v>15</v>
      </c>
      <c r="F94" s="189" t="n">
        <f aca="false">J94+N94+R94+V94</f>
        <v>15</v>
      </c>
      <c r="G94" s="189"/>
      <c r="H94" s="164"/>
      <c r="I94" s="133" t="n">
        <f aca="false">J94+L94</f>
        <v>15</v>
      </c>
      <c r="J94" s="150" t="n">
        <v>15</v>
      </c>
      <c r="K94" s="163"/>
      <c r="L94" s="167"/>
      <c r="M94" s="132"/>
      <c r="N94" s="163"/>
      <c r="O94" s="163"/>
      <c r="P94" s="164"/>
      <c r="Q94" s="133"/>
      <c r="R94" s="163"/>
      <c r="S94" s="163"/>
      <c r="T94" s="167"/>
      <c r="U94" s="132"/>
      <c r="V94" s="163"/>
      <c r="W94" s="163"/>
      <c r="X94" s="164"/>
    </row>
    <row r="95" customFormat="false" ht="12.75" hidden="false" customHeight="false" outlineLevel="0" collapsed="false">
      <c r="C95" s="185" t="n">
        <v>85</v>
      </c>
      <c r="D95" s="187" t="s">
        <v>304</v>
      </c>
      <c r="E95" s="132" t="n">
        <f aca="false">I95+M95+Q95+U95</f>
        <v>1</v>
      </c>
      <c r="F95" s="189" t="n">
        <f aca="false">J95+N95+R95+V95</f>
        <v>1</v>
      </c>
      <c r="G95" s="189"/>
      <c r="H95" s="164"/>
      <c r="I95" s="133" t="n">
        <f aca="false">J95+L95</f>
        <v>1</v>
      </c>
      <c r="J95" s="150" t="n">
        <v>1</v>
      </c>
      <c r="K95" s="163"/>
      <c r="L95" s="167"/>
      <c r="M95" s="132"/>
      <c r="N95" s="163"/>
      <c r="O95" s="163"/>
      <c r="P95" s="164"/>
      <c r="Q95" s="133"/>
      <c r="R95" s="163"/>
      <c r="S95" s="163"/>
      <c r="T95" s="167"/>
      <c r="U95" s="132"/>
      <c r="V95" s="163"/>
      <c r="W95" s="163"/>
      <c r="X95" s="164"/>
    </row>
    <row r="96" customFormat="false" ht="12.75" hidden="false" customHeight="false" outlineLevel="0" collapsed="false">
      <c r="C96" s="185" t="n">
        <v>86</v>
      </c>
      <c r="D96" s="187" t="s">
        <v>305</v>
      </c>
      <c r="E96" s="132" t="n">
        <f aca="false">I96+M96+Q96+U96</f>
        <v>7</v>
      </c>
      <c r="F96" s="189" t="n">
        <f aca="false">J96+N96+R96+V96</f>
        <v>7</v>
      </c>
      <c r="G96" s="189"/>
      <c r="H96" s="164"/>
      <c r="I96" s="133" t="n">
        <f aca="false">J96+L96</f>
        <v>7</v>
      </c>
      <c r="J96" s="150" t="n">
        <v>7</v>
      </c>
      <c r="K96" s="163"/>
      <c r="L96" s="167"/>
      <c r="M96" s="132"/>
      <c r="N96" s="163"/>
      <c r="O96" s="163"/>
      <c r="P96" s="164"/>
      <c r="Q96" s="133"/>
      <c r="R96" s="163"/>
      <c r="S96" s="163"/>
      <c r="T96" s="167"/>
      <c r="U96" s="132"/>
      <c r="V96" s="163"/>
      <c r="W96" s="163"/>
      <c r="X96" s="164"/>
    </row>
    <row r="97" customFormat="false" ht="12.75" hidden="false" customHeight="false" outlineLevel="0" collapsed="false">
      <c r="C97" s="185" t="n">
        <v>87</v>
      </c>
      <c r="D97" s="190" t="s">
        <v>306</v>
      </c>
      <c r="E97" s="132" t="n">
        <f aca="false">I97+M97+Q97+U97</f>
        <v>1.5</v>
      </c>
      <c r="F97" s="189" t="n">
        <f aca="false">J97+N97+R97+V97</f>
        <v>1.5</v>
      </c>
      <c r="G97" s="189"/>
      <c r="H97" s="164"/>
      <c r="I97" s="133" t="n">
        <f aca="false">J97+L97</f>
        <v>1.5</v>
      </c>
      <c r="J97" s="150" t="n">
        <v>1.5</v>
      </c>
      <c r="K97" s="163"/>
      <c r="L97" s="167"/>
      <c r="M97" s="132"/>
      <c r="N97" s="163"/>
      <c r="O97" s="163"/>
      <c r="P97" s="164"/>
      <c r="Q97" s="133"/>
      <c r="R97" s="163"/>
      <c r="S97" s="163"/>
      <c r="T97" s="167"/>
      <c r="U97" s="132"/>
      <c r="V97" s="163"/>
      <c r="W97" s="163"/>
      <c r="X97" s="164"/>
    </row>
    <row r="98" customFormat="false" ht="12.75" hidden="false" customHeight="false" outlineLevel="0" collapsed="false">
      <c r="C98" s="185" t="n">
        <v>88</v>
      </c>
      <c r="D98" s="178" t="s">
        <v>112</v>
      </c>
      <c r="E98" s="179" t="n">
        <f aca="false">I98+M98+Q98+U98</f>
        <v>928.583</v>
      </c>
      <c r="F98" s="206" t="n">
        <f aca="false">J98+N98+R98+V98</f>
        <v>822.583</v>
      </c>
      <c r="G98" s="181" t="n">
        <f aca="false">K98+O98+S98+W98</f>
        <v>776.842</v>
      </c>
      <c r="H98" s="182" t="n">
        <f aca="false">L98+P98+T98+X98</f>
        <v>106</v>
      </c>
      <c r="I98" s="183" t="n">
        <f aca="false">J98+L98</f>
        <v>149.683</v>
      </c>
      <c r="J98" s="181" t="n">
        <v>43.683</v>
      </c>
      <c r="K98" s="181" t="n">
        <v>43.059</v>
      </c>
      <c r="L98" s="184" t="n">
        <v>106</v>
      </c>
      <c r="M98" s="179" t="n">
        <f aca="false">N98+P98</f>
        <v>778.9</v>
      </c>
      <c r="N98" s="181" t="n">
        <v>778.9</v>
      </c>
      <c r="O98" s="156" t="n">
        <v>733.783</v>
      </c>
      <c r="P98" s="182"/>
      <c r="Q98" s="183"/>
      <c r="R98" s="181"/>
      <c r="S98" s="181"/>
      <c r="T98" s="184"/>
      <c r="U98" s="179"/>
      <c r="V98" s="181"/>
      <c r="W98" s="181"/>
      <c r="X98" s="182"/>
    </row>
    <row r="99" customFormat="false" ht="12.75" hidden="false" customHeight="false" outlineLevel="0" collapsed="false">
      <c r="C99" s="185" t="n">
        <v>89</v>
      </c>
      <c r="D99" s="211" t="s">
        <v>307</v>
      </c>
      <c r="E99" s="132" t="n">
        <f aca="false">I99+M99+Q99+U99</f>
        <v>106</v>
      </c>
      <c r="F99" s="189"/>
      <c r="G99" s="163"/>
      <c r="H99" s="164" t="n">
        <f aca="false">L99+P99+T99+X99</f>
        <v>106</v>
      </c>
      <c r="I99" s="133" t="n">
        <f aca="false">J99+L99</f>
        <v>106</v>
      </c>
      <c r="J99" s="150"/>
      <c r="K99" s="181"/>
      <c r="L99" s="170" t="n">
        <v>106</v>
      </c>
      <c r="M99" s="179"/>
      <c r="N99" s="181"/>
      <c r="O99" s="156"/>
      <c r="P99" s="182"/>
      <c r="Q99" s="183"/>
      <c r="R99" s="181"/>
      <c r="S99" s="181"/>
      <c r="T99" s="184"/>
      <c r="U99" s="179"/>
      <c r="V99" s="181"/>
      <c r="W99" s="181"/>
      <c r="X99" s="182"/>
    </row>
    <row r="100" s="49" customFormat="true" ht="12.75" hidden="false" customHeight="false" outlineLevel="0" collapsed="false">
      <c r="C100" s="212" t="n">
        <v>90</v>
      </c>
      <c r="D100" s="213" t="s">
        <v>157</v>
      </c>
      <c r="E100" s="214" t="n">
        <f aca="false">I100+M100+Q100+U100</f>
        <v>394.613</v>
      </c>
      <c r="F100" s="215" t="n">
        <f aca="false">J100+N100+R100+V100</f>
        <v>384.613</v>
      </c>
      <c r="G100" s="216" t="n">
        <f aca="false">K100+O100+S100+W100</f>
        <v>305.582</v>
      </c>
      <c r="H100" s="217" t="n">
        <f aca="false">L100+P100+T100+X100</f>
        <v>10</v>
      </c>
      <c r="I100" s="218" t="n">
        <f aca="false">J100+L100</f>
        <v>348.813</v>
      </c>
      <c r="J100" s="216" t="n">
        <v>348.813</v>
      </c>
      <c r="K100" s="216" t="n">
        <v>297.734</v>
      </c>
      <c r="L100" s="219"/>
      <c r="M100" s="214"/>
      <c r="N100" s="216"/>
      <c r="O100" s="216"/>
      <c r="P100" s="217"/>
      <c r="Q100" s="218"/>
      <c r="R100" s="216"/>
      <c r="S100" s="216"/>
      <c r="T100" s="219"/>
      <c r="U100" s="214" t="n">
        <f aca="false">V100+X100</f>
        <v>45.8</v>
      </c>
      <c r="V100" s="156" t="n">
        <v>35.8</v>
      </c>
      <c r="W100" s="156" t="n">
        <v>7.848</v>
      </c>
      <c r="X100" s="157" t="n">
        <v>10</v>
      </c>
    </row>
    <row r="101" customFormat="false" ht="12.75" hidden="false" customHeight="false" outlineLevel="0" collapsed="false">
      <c r="C101" s="185" t="n">
        <v>91</v>
      </c>
      <c r="D101" s="220" t="s">
        <v>308</v>
      </c>
      <c r="E101" s="132" t="n">
        <f aca="false">I101+M101+Q101+U101</f>
        <v>3.5</v>
      </c>
      <c r="F101" s="189" t="n">
        <f aca="false">J101+N101+R101+V101</f>
        <v>3.5</v>
      </c>
      <c r="G101" s="163"/>
      <c r="H101" s="164"/>
      <c r="I101" s="133" t="n">
        <f aca="false">J101+L101</f>
        <v>3.5</v>
      </c>
      <c r="J101" s="150" t="n">
        <v>3.5</v>
      </c>
      <c r="K101" s="181"/>
      <c r="L101" s="184"/>
      <c r="M101" s="179"/>
      <c r="N101" s="181"/>
      <c r="O101" s="181"/>
      <c r="P101" s="182"/>
      <c r="Q101" s="183"/>
      <c r="R101" s="181"/>
      <c r="S101" s="181"/>
      <c r="T101" s="184"/>
      <c r="U101" s="160"/>
      <c r="V101" s="181"/>
      <c r="W101" s="181"/>
      <c r="X101" s="182"/>
    </row>
    <row r="102" customFormat="false" ht="12.75" hidden="false" customHeight="false" outlineLevel="0" collapsed="false">
      <c r="C102" s="185" t="n">
        <v>92</v>
      </c>
      <c r="D102" s="178" t="s">
        <v>158</v>
      </c>
      <c r="E102" s="179" t="n">
        <f aca="false">I102+M102+Q102+U102</f>
        <v>539.398</v>
      </c>
      <c r="F102" s="206" t="n">
        <f aca="false">J102+N102+R102+V102</f>
        <v>527.298</v>
      </c>
      <c r="G102" s="181" t="n">
        <f aca="false">K102+O102+S102+W102</f>
        <v>401.545</v>
      </c>
      <c r="H102" s="182" t="n">
        <f aca="false">L102++P102+T102+X102</f>
        <v>12.1</v>
      </c>
      <c r="I102" s="183" t="n">
        <f aca="false">J102+L102</f>
        <v>479.798</v>
      </c>
      <c r="J102" s="181" t="n">
        <v>479.798</v>
      </c>
      <c r="K102" s="181" t="n">
        <v>401.545</v>
      </c>
      <c r="L102" s="184"/>
      <c r="M102" s="132"/>
      <c r="N102" s="163"/>
      <c r="O102" s="163"/>
      <c r="P102" s="164"/>
      <c r="Q102" s="183"/>
      <c r="R102" s="163"/>
      <c r="S102" s="163"/>
      <c r="T102" s="167"/>
      <c r="U102" s="160" t="n">
        <f aca="false">V102+X102</f>
        <v>59.6</v>
      </c>
      <c r="V102" s="181" t="n">
        <v>47.5</v>
      </c>
      <c r="W102" s="181"/>
      <c r="X102" s="182" t="n">
        <v>12.1</v>
      </c>
    </row>
    <row r="103" customFormat="false" ht="12.75" hidden="false" customHeight="false" outlineLevel="0" collapsed="false">
      <c r="C103" s="185" t="n">
        <v>93</v>
      </c>
      <c r="D103" s="221" t="s">
        <v>309</v>
      </c>
      <c r="E103" s="132" t="n">
        <f aca="false">I103+M103+Q103+U103</f>
        <v>3</v>
      </c>
      <c r="F103" s="189" t="n">
        <f aca="false">J103+N103+R103+V103</f>
        <v>3</v>
      </c>
      <c r="G103" s="163"/>
      <c r="H103" s="164"/>
      <c r="I103" s="133" t="n">
        <f aca="false">J103+L103</f>
        <v>3</v>
      </c>
      <c r="J103" s="150" t="n">
        <v>3</v>
      </c>
      <c r="K103" s="181"/>
      <c r="L103" s="184"/>
      <c r="M103" s="132"/>
      <c r="N103" s="163"/>
      <c r="O103" s="163"/>
      <c r="P103" s="164"/>
      <c r="Q103" s="183"/>
      <c r="R103" s="163"/>
      <c r="S103" s="163"/>
      <c r="T103" s="167"/>
      <c r="U103" s="179"/>
      <c r="V103" s="181"/>
      <c r="W103" s="181"/>
      <c r="X103" s="182"/>
    </row>
    <row r="104" customFormat="false" ht="12.75" hidden="false" customHeight="false" outlineLevel="0" collapsed="false">
      <c r="C104" s="185" t="n">
        <v>94</v>
      </c>
      <c r="D104" s="221" t="s">
        <v>310</v>
      </c>
      <c r="E104" s="132" t="n">
        <f aca="false">I104+M104+Q104+U104</f>
        <v>10</v>
      </c>
      <c r="F104" s="189" t="n">
        <f aca="false">J104+N104+R104+V104</f>
        <v>10</v>
      </c>
      <c r="G104" s="163"/>
      <c r="H104" s="164"/>
      <c r="I104" s="133" t="n">
        <f aca="false">J104+L104</f>
        <v>10</v>
      </c>
      <c r="J104" s="150" t="n">
        <v>10</v>
      </c>
      <c r="K104" s="181"/>
      <c r="L104" s="184"/>
      <c r="M104" s="132"/>
      <c r="N104" s="163"/>
      <c r="O104" s="163"/>
      <c r="P104" s="164"/>
      <c r="Q104" s="183"/>
      <c r="R104" s="163"/>
      <c r="S104" s="163"/>
      <c r="T104" s="167"/>
      <c r="U104" s="179"/>
      <c r="V104" s="181"/>
      <c r="W104" s="181"/>
      <c r="X104" s="182"/>
    </row>
    <row r="105" customFormat="false" ht="12.75" hidden="false" customHeight="false" outlineLevel="0" collapsed="false">
      <c r="C105" s="185" t="n">
        <v>95</v>
      </c>
      <c r="D105" s="222" t="s">
        <v>311</v>
      </c>
      <c r="E105" s="179" t="n">
        <f aca="false">I105+M105+Q105+U105</f>
        <v>738.242</v>
      </c>
      <c r="F105" s="206" t="n">
        <f aca="false">J105+N105+R105+V105</f>
        <v>738.242</v>
      </c>
      <c r="G105" s="181" t="n">
        <f aca="false">K105+O105+S105+W105</f>
        <v>651.175</v>
      </c>
      <c r="H105" s="182"/>
      <c r="I105" s="183" t="n">
        <f aca="false">J105+L105</f>
        <v>734.742</v>
      </c>
      <c r="J105" s="181" t="n">
        <v>734.742</v>
      </c>
      <c r="K105" s="181" t="n">
        <v>651.175</v>
      </c>
      <c r="L105" s="184"/>
      <c r="M105" s="132"/>
      <c r="N105" s="163"/>
      <c r="O105" s="163"/>
      <c r="P105" s="164"/>
      <c r="Q105" s="183"/>
      <c r="R105" s="181"/>
      <c r="S105" s="181"/>
      <c r="T105" s="167"/>
      <c r="U105" s="179" t="n">
        <f aca="false">V105+X105</f>
        <v>3.5</v>
      </c>
      <c r="V105" s="181" t="n">
        <v>3.5</v>
      </c>
      <c r="W105" s="181"/>
      <c r="X105" s="182"/>
    </row>
    <row r="106" customFormat="false" ht="12.75" hidden="false" customHeight="false" outlineLevel="0" collapsed="false">
      <c r="C106" s="205" t="n">
        <v>96</v>
      </c>
      <c r="D106" s="223" t="s">
        <v>312</v>
      </c>
      <c r="E106" s="160" t="n">
        <f aca="false">I106+M106+Q106+U106</f>
        <v>417.316</v>
      </c>
      <c r="F106" s="200" t="n">
        <f aca="false">J106+N106+R106+V106</f>
        <v>417.316</v>
      </c>
      <c r="G106" s="156" t="n">
        <f aca="false">K106+O106+S106+W106</f>
        <v>322.53</v>
      </c>
      <c r="H106" s="157"/>
      <c r="I106" s="158" t="n">
        <f aca="false">J106+L106</f>
        <v>382.316</v>
      </c>
      <c r="J106" s="156" t="n">
        <v>382.316</v>
      </c>
      <c r="K106" s="156" t="n">
        <v>304.53</v>
      </c>
      <c r="L106" s="161"/>
      <c r="M106" s="141"/>
      <c r="N106" s="150"/>
      <c r="O106" s="150"/>
      <c r="P106" s="169"/>
      <c r="Q106" s="158" t="n">
        <f aca="false">+R106</f>
        <v>14</v>
      </c>
      <c r="R106" s="156" t="n">
        <v>14</v>
      </c>
      <c r="S106" s="156" t="n">
        <v>13.8</v>
      </c>
      <c r="T106" s="170"/>
      <c r="U106" s="160" t="n">
        <f aca="false">V106+X106</f>
        <v>21</v>
      </c>
      <c r="V106" s="156" t="n">
        <v>21</v>
      </c>
      <c r="W106" s="156" t="n">
        <v>4.2</v>
      </c>
      <c r="X106" s="157"/>
    </row>
    <row r="107" customFormat="false" ht="12.75" hidden="false" customHeight="false" outlineLevel="0" collapsed="false">
      <c r="C107" s="185" t="n">
        <v>97</v>
      </c>
      <c r="D107" s="224" t="s">
        <v>313</v>
      </c>
      <c r="E107" s="141" t="n">
        <f aca="false">I107+M107+Q107+U107</f>
        <v>14</v>
      </c>
      <c r="F107" s="201" t="n">
        <f aca="false">J107+N107+R107+V107</f>
        <v>14</v>
      </c>
      <c r="G107" s="156"/>
      <c r="H107" s="157"/>
      <c r="I107" s="142" t="n">
        <f aca="false">J107+L107</f>
        <v>14</v>
      </c>
      <c r="J107" s="150" t="n">
        <v>14</v>
      </c>
      <c r="K107" s="156"/>
      <c r="L107" s="161"/>
      <c r="M107" s="141"/>
      <c r="N107" s="150"/>
      <c r="O107" s="150"/>
      <c r="P107" s="169"/>
      <c r="Q107" s="158"/>
      <c r="R107" s="150"/>
      <c r="S107" s="150"/>
      <c r="T107" s="170"/>
      <c r="U107" s="160"/>
      <c r="V107" s="156"/>
      <c r="W107" s="156"/>
      <c r="X107" s="157"/>
    </row>
    <row r="108" customFormat="false" ht="12.75" hidden="false" customHeight="false" outlineLevel="0" collapsed="false">
      <c r="C108" s="205" t="n">
        <v>98</v>
      </c>
      <c r="D108" s="225" t="s">
        <v>314</v>
      </c>
      <c r="E108" s="160" t="n">
        <f aca="false">I108+M108+Q108+U108</f>
        <v>866.45</v>
      </c>
      <c r="F108" s="200" t="n">
        <f aca="false">J108+N108+R108+V108</f>
        <v>866.45</v>
      </c>
      <c r="G108" s="156" t="n">
        <f aca="false">K108+O108+S108+W108</f>
        <v>767.644</v>
      </c>
      <c r="H108" s="157"/>
      <c r="I108" s="158" t="n">
        <f aca="false">J108+L108</f>
        <v>490.55</v>
      </c>
      <c r="J108" s="156" t="n">
        <v>490.55</v>
      </c>
      <c r="K108" s="156" t="n">
        <v>452.413</v>
      </c>
      <c r="L108" s="161"/>
      <c r="M108" s="160" t="n">
        <f aca="false">N108+P108</f>
        <v>300.9</v>
      </c>
      <c r="N108" s="156" t="n">
        <v>300.9</v>
      </c>
      <c r="O108" s="156" t="n">
        <v>261.161</v>
      </c>
      <c r="P108" s="169"/>
      <c r="Q108" s="158"/>
      <c r="R108" s="150"/>
      <c r="S108" s="150"/>
      <c r="T108" s="170"/>
      <c r="U108" s="160" t="n">
        <f aca="false">V108+X108</f>
        <v>75</v>
      </c>
      <c r="V108" s="156" t="n">
        <v>75</v>
      </c>
      <c r="W108" s="156" t="n">
        <v>54.07</v>
      </c>
      <c r="X108" s="157"/>
    </row>
    <row r="109" customFormat="false" ht="12.75" hidden="false" customHeight="false" outlineLevel="0" collapsed="false">
      <c r="C109" s="185" t="n">
        <v>99</v>
      </c>
      <c r="D109" s="199" t="s">
        <v>315</v>
      </c>
      <c r="E109" s="160" t="n">
        <f aca="false">I109+M109+Q109+U109</f>
        <v>571.5</v>
      </c>
      <c r="F109" s="200" t="n">
        <f aca="false">J109+N109+R109+V109</f>
        <v>571.5</v>
      </c>
      <c r="G109" s="156" t="n">
        <f aca="false">K109+O109+S109+W109</f>
        <v>391.742</v>
      </c>
      <c r="H109" s="157"/>
      <c r="I109" s="158"/>
      <c r="J109" s="156"/>
      <c r="K109" s="156"/>
      <c r="L109" s="161"/>
      <c r="M109" s="160" t="n">
        <f aca="false">N109+P109</f>
        <v>261.4</v>
      </c>
      <c r="N109" s="156" t="n">
        <v>261.4</v>
      </c>
      <c r="O109" s="156" t="n">
        <v>178.872</v>
      </c>
      <c r="P109" s="169"/>
      <c r="Q109" s="158"/>
      <c r="R109" s="150"/>
      <c r="S109" s="150"/>
      <c r="T109" s="170"/>
      <c r="U109" s="160" t="n">
        <f aca="false">V109+X109</f>
        <v>310.1</v>
      </c>
      <c r="V109" s="156" t="n">
        <v>310.1</v>
      </c>
      <c r="W109" s="156" t="n">
        <v>212.87</v>
      </c>
      <c r="X109" s="169"/>
    </row>
    <row r="110" customFormat="false" ht="12.75" hidden="false" customHeight="false" outlineLevel="0" collapsed="false">
      <c r="C110" s="185" t="n">
        <f aca="false">+C109+1</f>
        <v>100</v>
      </c>
      <c r="D110" s="226" t="s">
        <v>316</v>
      </c>
      <c r="E110" s="141" t="n">
        <f aca="false">I110+M110+Q110+U110</f>
        <v>295.5</v>
      </c>
      <c r="F110" s="201" t="n">
        <f aca="false">J110+N110+R110+V110</f>
        <v>295.5</v>
      </c>
      <c r="G110" s="150" t="n">
        <f aca="false">K110+O110+S110+W110</f>
        <v>242.436</v>
      </c>
      <c r="H110" s="157"/>
      <c r="I110" s="158"/>
      <c r="J110" s="150"/>
      <c r="K110" s="150"/>
      <c r="L110" s="161"/>
      <c r="M110" s="141" t="n">
        <f aca="false">N110+P110</f>
        <v>135.5</v>
      </c>
      <c r="N110" s="150" t="n">
        <v>135.5</v>
      </c>
      <c r="O110" s="150" t="n">
        <v>110.772</v>
      </c>
      <c r="P110" s="169"/>
      <c r="Q110" s="142"/>
      <c r="R110" s="150"/>
      <c r="S110" s="150"/>
      <c r="T110" s="170"/>
      <c r="U110" s="141" t="n">
        <f aca="false">V110+X110</f>
        <v>160</v>
      </c>
      <c r="V110" s="150" t="n">
        <v>160</v>
      </c>
      <c r="W110" s="150" t="n">
        <v>131.664</v>
      </c>
      <c r="X110" s="157"/>
    </row>
    <row r="111" customFormat="false" ht="25.5" hidden="false" customHeight="false" outlineLevel="0" collapsed="false">
      <c r="C111" s="185" t="n">
        <v>101</v>
      </c>
      <c r="D111" s="199" t="s">
        <v>317</v>
      </c>
      <c r="E111" s="160" t="n">
        <f aca="false">I111+M111+Q111+U111</f>
        <v>72.222</v>
      </c>
      <c r="F111" s="200" t="n">
        <f aca="false">J111+N111+R111+V111</f>
        <v>72.222</v>
      </c>
      <c r="G111" s="156" t="n">
        <f aca="false">K111+O111+S111+W111</f>
        <v>54.284</v>
      </c>
      <c r="H111" s="157"/>
      <c r="I111" s="158" t="n">
        <f aca="false">J111+L111</f>
        <v>58.122</v>
      </c>
      <c r="J111" s="156" t="n">
        <v>58.122</v>
      </c>
      <c r="K111" s="156" t="n">
        <v>53.626</v>
      </c>
      <c r="L111" s="161"/>
      <c r="M111" s="160"/>
      <c r="N111" s="156"/>
      <c r="O111" s="156"/>
      <c r="P111" s="169"/>
      <c r="Q111" s="142"/>
      <c r="R111" s="150"/>
      <c r="S111" s="150"/>
      <c r="T111" s="170"/>
      <c r="U111" s="160" t="n">
        <f aca="false">V111+X111</f>
        <v>14.1</v>
      </c>
      <c r="V111" s="156" t="n">
        <v>14.1</v>
      </c>
      <c r="W111" s="156" t="n">
        <v>0.658</v>
      </c>
      <c r="X111" s="157"/>
    </row>
    <row r="112" customFormat="false" ht="12.75" hidden="false" customHeight="false" outlineLevel="0" collapsed="false">
      <c r="C112" s="185" t="n">
        <v>102</v>
      </c>
      <c r="D112" s="199" t="s">
        <v>173</v>
      </c>
      <c r="E112" s="160" t="n">
        <f aca="false">I112+M112+Q112+U112</f>
        <v>350.757</v>
      </c>
      <c r="F112" s="200" t="n">
        <f aca="false">J112+N112+R112+V112</f>
        <v>350.757</v>
      </c>
      <c r="G112" s="156" t="n">
        <f aca="false">K112+O112+S112+W112</f>
        <v>179.397</v>
      </c>
      <c r="H112" s="157"/>
      <c r="I112" s="158" t="n">
        <f aca="false">J112+L112</f>
        <v>250.757</v>
      </c>
      <c r="J112" s="156" t="n">
        <v>250.757</v>
      </c>
      <c r="K112" s="156" t="n">
        <v>179.397</v>
      </c>
      <c r="L112" s="161"/>
      <c r="M112" s="160"/>
      <c r="N112" s="156"/>
      <c r="O112" s="156"/>
      <c r="P112" s="169"/>
      <c r="Q112" s="142"/>
      <c r="R112" s="150"/>
      <c r="S112" s="150"/>
      <c r="T112" s="170"/>
      <c r="U112" s="160" t="n">
        <f aca="false">V112+X112</f>
        <v>100</v>
      </c>
      <c r="V112" s="156" t="n">
        <v>100</v>
      </c>
      <c r="W112" s="156"/>
      <c r="X112" s="157"/>
    </row>
    <row r="113" customFormat="false" ht="12.75" hidden="false" customHeight="false" outlineLevel="0" collapsed="false">
      <c r="C113" s="185" t="n">
        <v>103</v>
      </c>
      <c r="D113" s="178" t="s">
        <v>163</v>
      </c>
      <c r="E113" s="160" t="n">
        <f aca="false">I113+M113+Q113+U113</f>
        <v>220.713</v>
      </c>
      <c r="F113" s="200" t="n">
        <f aca="false">J113+N113+R113+V113</f>
        <v>220.713</v>
      </c>
      <c r="G113" s="156" t="n">
        <f aca="false">K113+O113+S113+W113</f>
        <v>127.258</v>
      </c>
      <c r="H113" s="157"/>
      <c r="I113" s="158" t="n">
        <f aca="false">J113+L113</f>
        <v>184.815</v>
      </c>
      <c r="J113" s="156" t="n">
        <v>184.815</v>
      </c>
      <c r="K113" s="156" t="n">
        <v>118.705</v>
      </c>
      <c r="L113" s="161"/>
      <c r="M113" s="160" t="n">
        <f aca="false">N113+P113</f>
        <v>35.198</v>
      </c>
      <c r="N113" s="156" t="n">
        <v>35.198</v>
      </c>
      <c r="O113" s="156" t="n">
        <v>8.553</v>
      </c>
      <c r="P113" s="169"/>
      <c r="Q113" s="142"/>
      <c r="R113" s="150"/>
      <c r="S113" s="150"/>
      <c r="T113" s="170"/>
      <c r="U113" s="160" t="n">
        <f aca="false">V113+X113</f>
        <v>0.7</v>
      </c>
      <c r="V113" s="156" t="n">
        <v>0.7</v>
      </c>
      <c r="W113" s="156"/>
      <c r="X113" s="157"/>
    </row>
    <row r="114" customFormat="false" ht="12.75" hidden="false" customHeight="false" outlineLevel="0" collapsed="false">
      <c r="C114" s="185" t="n">
        <v>104</v>
      </c>
      <c r="D114" s="178" t="s">
        <v>164</v>
      </c>
      <c r="E114" s="160" t="n">
        <f aca="false">I114+M114+Q114+U114</f>
        <v>196.092</v>
      </c>
      <c r="F114" s="200" t="n">
        <f aca="false">J114+N114+R114+V114</f>
        <v>196.092</v>
      </c>
      <c r="G114" s="156" t="n">
        <f aca="false">K114+O114+S114+W114</f>
        <v>146.932</v>
      </c>
      <c r="H114" s="157"/>
      <c r="I114" s="158" t="n">
        <f aca="false">J114+L114</f>
        <v>172.032</v>
      </c>
      <c r="J114" s="156" t="n">
        <v>172.032</v>
      </c>
      <c r="K114" s="156" t="n">
        <v>137.984</v>
      </c>
      <c r="L114" s="161"/>
      <c r="M114" s="160" t="n">
        <f aca="false">N114+P114</f>
        <v>22.46</v>
      </c>
      <c r="N114" s="156" t="n">
        <v>22.46</v>
      </c>
      <c r="O114" s="156" t="n">
        <v>8.948</v>
      </c>
      <c r="P114" s="169"/>
      <c r="Q114" s="158"/>
      <c r="R114" s="156"/>
      <c r="S114" s="150"/>
      <c r="T114" s="170"/>
      <c r="U114" s="160" t="n">
        <f aca="false">V114+X114</f>
        <v>1.6</v>
      </c>
      <c r="V114" s="156" t="n">
        <v>1.6</v>
      </c>
      <c r="W114" s="156"/>
      <c r="X114" s="157"/>
    </row>
    <row r="115" customFormat="false" ht="12.75" hidden="false" customHeight="false" outlineLevel="0" collapsed="false">
      <c r="C115" s="185" t="n">
        <v>105</v>
      </c>
      <c r="D115" s="178" t="s">
        <v>165</v>
      </c>
      <c r="E115" s="160" t="n">
        <f aca="false">I115+M115+Q115+U115</f>
        <v>249.507</v>
      </c>
      <c r="F115" s="200" t="n">
        <f aca="false">J115+N115+R115+V115</f>
        <v>249.507</v>
      </c>
      <c r="G115" s="156" t="n">
        <f aca="false">K115+O115+S115+W115</f>
        <v>178.127</v>
      </c>
      <c r="H115" s="157"/>
      <c r="I115" s="158" t="n">
        <f aca="false">J115+L115</f>
        <v>221.572</v>
      </c>
      <c r="J115" s="156" t="n">
        <v>221.572</v>
      </c>
      <c r="K115" s="156" t="n">
        <v>167.593</v>
      </c>
      <c r="L115" s="161"/>
      <c r="M115" s="160" t="n">
        <f aca="false">N115+P115</f>
        <v>23.935</v>
      </c>
      <c r="N115" s="156" t="n">
        <v>23.935</v>
      </c>
      <c r="O115" s="156" t="n">
        <v>10.534</v>
      </c>
      <c r="P115" s="169"/>
      <c r="Q115" s="142"/>
      <c r="R115" s="150"/>
      <c r="S115" s="150"/>
      <c r="T115" s="170"/>
      <c r="U115" s="160" t="n">
        <f aca="false">V115+X115</f>
        <v>4</v>
      </c>
      <c r="V115" s="156" t="n">
        <v>4</v>
      </c>
      <c r="W115" s="156"/>
      <c r="X115" s="157"/>
    </row>
    <row r="116" customFormat="false" ht="12.75" hidden="false" customHeight="false" outlineLevel="0" collapsed="false">
      <c r="C116" s="185" t="n">
        <v>106</v>
      </c>
      <c r="D116" s="178" t="s">
        <v>166</v>
      </c>
      <c r="E116" s="160" t="n">
        <f aca="false">I116+M116+Q116+U116</f>
        <v>116.512</v>
      </c>
      <c r="F116" s="200" t="n">
        <f aca="false">J116+N116+R116+V116</f>
        <v>116.512</v>
      </c>
      <c r="G116" s="156" t="n">
        <f aca="false">K116+O116+S116+W116</f>
        <v>97.172</v>
      </c>
      <c r="H116" s="157"/>
      <c r="I116" s="158" t="n">
        <f aca="false">J116+L116</f>
        <v>102.273</v>
      </c>
      <c r="J116" s="156" t="n">
        <v>102.273</v>
      </c>
      <c r="K116" s="156" t="n">
        <v>90.528</v>
      </c>
      <c r="L116" s="161"/>
      <c r="M116" s="160" t="n">
        <f aca="false">N116+P116</f>
        <v>14.039</v>
      </c>
      <c r="N116" s="156" t="n">
        <v>14.039</v>
      </c>
      <c r="O116" s="156" t="n">
        <v>6.644</v>
      </c>
      <c r="P116" s="169"/>
      <c r="Q116" s="142"/>
      <c r="R116" s="150"/>
      <c r="S116" s="150"/>
      <c r="T116" s="170"/>
      <c r="U116" s="160" t="n">
        <f aca="false">V116+X116</f>
        <v>0.2</v>
      </c>
      <c r="V116" s="156" t="n">
        <v>0.2</v>
      </c>
      <c r="W116" s="156"/>
      <c r="X116" s="157"/>
    </row>
    <row r="117" customFormat="false" ht="12" hidden="false" customHeight="true" outlineLevel="0" collapsed="false">
      <c r="C117" s="185" t="n">
        <v>107</v>
      </c>
      <c r="D117" s="178" t="s">
        <v>167</v>
      </c>
      <c r="E117" s="160" t="n">
        <f aca="false">I117+M117+Q117+U117</f>
        <v>146.5</v>
      </c>
      <c r="F117" s="200" t="n">
        <f aca="false">J117+N117+R117+V117</f>
        <v>146.5</v>
      </c>
      <c r="G117" s="156" t="n">
        <f aca="false">K117+O117+S117+W117</f>
        <v>115.747</v>
      </c>
      <c r="H117" s="157"/>
      <c r="I117" s="158" t="n">
        <f aca="false">J117+L117</f>
        <v>123.054</v>
      </c>
      <c r="J117" s="156" t="n">
        <v>123.054</v>
      </c>
      <c r="K117" s="156" t="n">
        <v>106.986</v>
      </c>
      <c r="L117" s="161"/>
      <c r="M117" s="160" t="n">
        <f aca="false">N117+P117</f>
        <v>17.948</v>
      </c>
      <c r="N117" s="156" t="n">
        <v>17.948</v>
      </c>
      <c r="O117" s="156" t="n">
        <v>7.837</v>
      </c>
      <c r="P117" s="169"/>
      <c r="Q117" s="142"/>
      <c r="R117" s="150"/>
      <c r="S117" s="150"/>
      <c r="T117" s="170"/>
      <c r="U117" s="160" t="n">
        <f aca="false">V117+X117</f>
        <v>5.498</v>
      </c>
      <c r="V117" s="156" t="n">
        <v>5.498</v>
      </c>
      <c r="W117" s="156" t="n">
        <v>0.924</v>
      </c>
      <c r="X117" s="157"/>
    </row>
    <row r="118" customFormat="false" ht="12.75" hidden="false" customHeight="false" outlineLevel="0" collapsed="false">
      <c r="C118" s="205" t="n">
        <v>108</v>
      </c>
      <c r="D118" s="227" t="s">
        <v>168</v>
      </c>
      <c r="E118" s="160" t="n">
        <f aca="false">I118+M118+Q118+U118</f>
        <v>260.198</v>
      </c>
      <c r="F118" s="200" t="n">
        <f aca="false">J118+N118+R118+V118</f>
        <v>260.198</v>
      </c>
      <c r="G118" s="156" t="n">
        <f aca="false">K118+O118+S118+W118</f>
        <v>173.431</v>
      </c>
      <c r="H118" s="157"/>
      <c r="I118" s="158" t="n">
        <f aca="false">J118+L118</f>
        <v>237.734</v>
      </c>
      <c r="J118" s="156" t="n">
        <v>237.734</v>
      </c>
      <c r="K118" s="156" t="n">
        <v>173.431</v>
      </c>
      <c r="L118" s="161"/>
      <c r="M118" s="160" t="n">
        <f aca="false">N118+P118</f>
        <v>20.964</v>
      </c>
      <c r="N118" s="156" t="n">
        <v>20.964</v>
      </c>
      <c r="O118" s="156"/>
      <c r="P118" s="169"/>
      <c r="Q118" s="142"/>
      <c r="R118" s="150"/>
      <c r="S118" s="150"/>
      <c r="T118" s="170"/>
      <c r="U118" s="160" t="n">
        <f aca="false">V118+X118</f>
        <v>1.5</v>
      </c>
      <c r="V118" s="156" t="n">
        <v>1.5</v>
      </c>
      <c r="W118" s="156"/>
      <c r="X118" s="157"/>
    </row>
    <row r="119" customFormat="false" ht="12.75" hidden="false" customHeight="false" outlineLevel="0" collapsed="false">
      <c r="C119" s="205" t="n">
        <v>109</v>
      </c>
      <c r="D119" s="153" t="s">
        <v>318</v>
      </c>
      <c r="E119" s="160" t="n">
        <f aca="false">I119+M119+Q119+U119</f>
        <v>218.733</v>
      </c>
      <c r="F119" s="200" t="n">
        <f aca="false">J119+N119+R119+V119</f>
        <v>218.733</v>
      </c>
      <c r="G119" s="156" t="n">
        <f aca="false">K119+O119+S119+W119</f>
        <v>157.826</v>
      </c>
      <c r="H119" s="157"/>
      <c r="I119" s="158" t="n">
        <f aca="false">J119+L119</f>
        <v>188.636</v>
      </c>
      <c r="J119" s="156" t="n">
        <v>188.636</v>
      </c>
      <c r="K119" s="156" t="n">
        <v>147.654</v>
      </c>
      <c r="L119" s="161"/>
      <c r="M119" s="160" t="n">
        <f aca="false">N119+P119</f>
        <v>29.267</v>
      </c>
      <c r="N119" s="156" t="n">
        <v>29.267</v>
      </c>
      <c r="O119" s="156" t="n">
        <v>10.172</v>
      </c>
      <c r="P119" s="169"/>
      <c r="Q119" s="158"/>
      <c r="R119" s="156"/>
      <c r="S119" s="156"/>
      <c r="T119" s="170"/>
      <c r="U119" s="160" t="n">
        <f aca="false">V119+X119</f>
        <v>0.83</v>
      </c>
      <c r="V119" s="156" t="n">
        <v>0.83</v>
      </c>
      <c r="W119" s="156"/>
      <c r="X119" s="157"/>
    </row>
    <row r="120" customFormat="false" ht="12.75" hidden="false" customHeight="false" outlineLevel="0" collapsed="false">
      <c r="C120" s="205" t="n">
        <f aca="false">+C119+1</f>
        <v>110</v>
      </c>
      <c r="D120" s="153" t="s">
        <v>170</v>
      </c>
      <c r="E120" s="160" t="n">
        <f aca="false">I120+M120+Q120+U120</f>
        <v>110.994</v>
      </c>
      <c r="F120" s="200" t="n">
        <f aca="false">J120+N120+R120+V120</f>
        <v>110.994</v>
      </c>
      <c r="G120" s="156" t="n">
        <f aca="false">K120+O120+S120+W120</f>
        <v>89.28</v>
      </c>
      <c r="H120" s="157"/>
      <c r="I120" s="158" t="n">
        <f aca="false">J120+L120</f>
        <v>94.696</v>
      </c>
      <c r="J120" s="156" t="n">
        <v>94.696</v>
      </c>
      <c r="K120" s="156" t="n">
        <v>81.194</v>
      </c>
      <c r="L120" s="161"/>
      <c r="M120" s="160" t="n">
        <f aca="false">N120+P120</f>
        <v>15.998</v>
      </c>
      <c r="N120" s="156" t="n">
        <v>15.998</v>
      </c>
      <c r="O120" s="156" t="n">
        <v>8.086</v>
      </c>
      <c r="P120" s="169"/>
      <c r="Q120" s="158"/>
      <c r="R120" s="156"/>
      <c r="S120" s="156"/>
      <c r="T120" s="170"/>
      <c r="U120" s="160" t="n">
        <f aca="false">V120+X120</f>
        <v>0.3</v>
      </c>
      <c r="V120" s="156" t="n">
        <v>0.3</v>
      </c>
      <c r="W120" s="156"/>
      <c r="X120" s="157"/>
    </row>
    <row r="121" customFormat="false" ht="12.75" hidden="false" customHeight="false" outlineLevel="0" collapsed="false">
      <c r="C121" s="185" t="n">
        <f aca="false">+C120+1</f>
        <v>111</v>
      </c>
      <c r="D121" s="178" t="s">
        <v>319</v>
      </c>
      <c r="E121" s="179" t="n">
        <f aca="false">I121+M121+Q121+U121</f>
        <v>242.822</v>
      </c>
      <c r="F121" s="206" t="n">
        <f aca="false">J121+N121+R121+V121</f>
        <v>242.822</v>
      </c>
      <c r="G121" s="181" t="n">
        <f aca="false">K121+O121+S121+W121</f>
        <v>141.274</v>
      </c>
      <c r="H121" s="182"/>
      <c r="I121" s="183" t="n">
        <f aca="false">J121+L121</f>
        <v>196.442</v>
      </c>
      <c r="J121" s="181" t="n">
        <v>196.442</v>
      </c>
      <c r="K121" s="181" t="n">
        <v>130.603</v>
      </c>
      <c r="L121" s="184"/>
      <c r="M121" s="179" t="n">
        <f aca="false">N121+P121</f>
        <v>43.88</v>
      </c>
      <c r="N121" s="181" t="n">
        <v>43.88</v>
      </c>
      <c r="O121" s="181" t="n">
        <v>10.671</v>
      </c>
      <c r="P121" s="164"/>
      <c r="Q121" s="133"/>
      <c r="R121" s="163"/>
      <c r="S121" s="163"/>
      <c r="T121" s="167"/>
      <c r="U121" s="179" t="n">
        <f aca="false">V121+X121</f>
        <v>2.5</v>
      </c>
      <c r="V121" s="181" t="n">
        <v>2.5</v>
      </c>
      <c r="W121" s="181"/>
      <c r="X121" s="182"/>
    </row>
    <row r="122" customFormat="false" ht="12.75" hidden="false" customHeight="false" outlineLevel="0" collapsed="false">
      <c r="C122" s="228" t="n">
        <f aca="false">+C121+1</f>
        <v>112</v>
      </c>
      <c r="D122" s="229" t="s">
        <v>172</v>
      </c>
      <c r="E122" s="179" t="n">
        <f aca="false">I122+M122+Q122+U122</f>
        <v>484.757</v>
      </c>
      <c r="F122" s="206" t="n">
        <f aca="false">J122+N122+R122+V122</f>
        <v>484.757</v>
      </c>
      <c r="G122" s="181" t="n">
        <f aca="false">K122+O122+S122+W122</f>
        <v>103.634</v>
      </c>
      <c r="H122" s="182"/>
      <c r="I122" s="183" t="n">
        <f aca="false">J122+L122</f>
        <v>421.465</v>
      </c>
      <c r="J122" s="181" t="n">
        <v>421.465</v>
      </c>
      <c r="K122" s="181" t="n">
        <v>103.634</v>
      </c>
      <c r="L122" s="184"/>
      <c r="M122" s="179" t="n">
        <f aca="false">N122+P122</f>
        <v>60.292</v>
      </c>
      <c r="N122" s="181" t="n">
        <v>60.292</v>
      </c>
      <c r="O122" s="181"/>
      <c r="P122" s="164"/>
      <c r="Q122" s="133"/>
      <c r="R122" s="163"/>
      <c r="S122" s="163"/>
      <c r="T122" s="167"/>
      <c r="U122" s="179" t="n">
        <f aca="false">V122+X122</f>
        <v>3</v>
      </c>
      <c r="V122" s="181" t="n">
        <v>3</v>
      </c>
      <c r="W122" s="181"/>
      <c r="X122" s="182"/>
    </row>
    <row r="123" customFormat="false" ht="15" hidden="true" customHeight="true" outlineLevel="0" collapsed="false">
      <c r="C123" s="230" t="n">
        <v>113</v>
      </c>
      <c r="D123" s="231" t="s">
        <v>320</v>
      </c>
      <c r="E123" s="232" t="n">
        <f aca="false">I123+M123+Q123+U123</f>
        <v>14929.961</v>
      </c>
      <c r="F123" s="233" t="n">
        <f aca="false">J123+N123+R123+V123</f>
        <v>14773.161</v>
      </c>
      <c r="G123" s="234" t="n">
        <f aca="false">K123+O123+S123+W123</f>
        <v>7216.369</v>
      </c>
      <c r="H123" s="235" t="n">
        <f aca="false">+L123+P123+T123+X123</f>
        <v>156.8</v>
      </c>
      <c r="I123" s="236" t="n">
        <f aca="false">J123+L123</f>
        <v>11422.637</v>
      </c>
      <c r="J123" s="233" t="n">
        <f aca="false">J11+J15+J22+J23+J41+J48+J56+J60+J68+J70+J74-J85-J86+J98+J100+J102+J105+J106+J108+J109+SUM(J111:J122)</f>
        <v>11287.937</v>
      </c>
      <c r="K123" s="233" t="n">
        <f aca="false">K11+K15+K22+K23+K41+K48+K56+K60+K68+K70+K74-K85-K86+K98+K100+K102+K105+K106+K108+K109+SUM(K111:K122)</f>
        <v>5319.352</v>
      </c>
      <c r="L123" s="237" t="n">
        <f aca="false">L11+L15+L22+L23+L41+L48+L56+L60+L68+L70+L74-L85-L86+L98+L100+L102+L105+L106+L108+L109+SUM(L111:L122)</f>
        <v>134.7</v>
      </c>
      <c r="M123" s="238" t="n">
        <f aca="false">M15+M23+M48+M70+M98+M108+M109+SUM(M113:M122)</f>
        <v>2808.796</v>
      </c>
      <c r="N123" s="233" t="n">
        <f aca="false">N11+N15+N22+N23+N41+N48+N56+N60+N68+N70-N85-N86+N98+N100+N102+N105+N106+N108+N109+SUM(N111:N122)</f>
        <v>2808.796</v>
      </c>
      <c r="O123" s="233" t="n">
        <f aca="false">O15+O23+O48+O70+O98+O108+O109+SUM(O113:O122)</f>
        <v>1594.466</v>
      </c>
      <c r="P123" s="239" t="n">
        <f aca="false">P11+P15+P22+P23+P41+P48+P56+P60+P68+P70+P74-P85-P86+P98+P100+P102+P105+P106+P108+SUM(P111:P122)</f>
        <v>0</v>
      </c>
      <c r="Q123" s="240" t="n">
        <f aca="false">Q11+Q15+Q22+Q23+Q41+Q48+Q56+Q60+Q68+Q70+Q74-Q85-Q86+Q98+Q100+Q102+Q105+Q106+Q108+SUM(Q111:Q122)</f>
        <v>22.3</v>
      </c>
      <c r="R123" s="233" t="n">
        <f aca="false">R11+R15+R22+R23+R41+R48+R56+R60+R68+R70+R74-R85-R86+R98+R100+R102+R105+R106+R108+SUM(R111:R122)</f>
        <v>22.3</v>
      </c>
      <c r="S123" s="233" t="n">
        <f aca="false">S11+S15+S22+S23+S41+S48+S56+S60+S68+S70+S74-S85-S86+S98+S100+S102+S105+S106+S108+SUM(S111:S122)</f>
        <v>21.981</v>
      </c>
      <c r="T123" s="233" t="n">
        <f aca="false">T11+T15+T22+T23+T41+T48+T56+T60+T68+T70+T74-T85-T86+T98+T100+T102+T105+T106+T108+SUM(T111:T122)</f>
        <v>0</v>
      </c>
      <c r="U123" s="233" t="n">
        <f aca="false">U11+U15+U22+U23+U41+U48+U56+U60+U68+U70+U74-U85-U86+U98+U100+U102+U105+U106+U108+U109+SUM(U111:U122)</f>
        <v>676.228</v>
      </c>
      <c r="V123" s="233" t="n">
        <f aca="false">V11+V15+V22+V23+V41+V48+V56+V60+V68+V70+V74-V85-V86+V98+V100+V102+V105+V106+V108+V109+SUM(V111:V122)</f>
        <v>654.128</v>
      </c>
      <c r="W123" s="233" t="n">
        <f aca="false">W11+W15+W22+W23+W41+W48+W56+W60+W68+W70+W74-W85-W86+W98+W100+W102+W105+W106+W108+W109+SUM(W111:W122)</f>
        <v>280.57</v>
      </c>
      <c r="X123" s="233" t="n">
        <f aca="false">X11+X15+X22+X23+X41+X48+X56+X60+X68+X70+X74-X85-X86+X98+X100+X102+X105+X106+X108+X109+SUM(X111:X122)</f>
        <v>22.1</v>
      </c>
    </row>
    <row r="124" customFormat="false" ht="12.75" hidden="false" customHeight="false" outlineLevel="0" collapsed="false">
      <c r="C124" s="241" t="n">
        <v>113</v>
      </c>
      <c r="D124" s="242" t="s">
        <v>321</v>
      </c>
      <c r="E124" s="243" t="n">
        <f aca="false">+I124+M124+Q124+U124</f>
        <v>402.12</v>
      </c>
      <c r="F124" s="244" t="n">
        <f aca="false">+J124+N124+R124+V124</f>
        <v>402.12</v>
      </c>
      <c r="G124" s="245" t="n">
        <f aca="false">+K124+O124+S124+W124</f>
        <v>336.702</v>
      </c>
      <c r="H124" s="246"/>
      <c r="I124" s="247" t="n">
        <f aca="false">+J124</f>
        <v>244.739</v>
      </c>
      <c r="J124" s="245" t="n">
        <v>244.739</v>
      </c>
      <c r="K124" s="248" t="n">
        <v>215.137</v>
      </c>
      <c r="L124" s="249"/>
      <c r="M124" s="243"/>
      <c r="N124" s="245"/>
      <c r="O124" s="245"/>
      <c r="P124" s="250"/>
      <c r="Q124" s="247" t="n">
        <f aca="false">+R124</f>
        <v>127.531</v>
      </c>
      <c r="R124" s="245" t="n">
        <v>127.531</v>
      </c>
      <c r="S124" s="245" t="n">
        <v>121.565</v>
      </c>
      <c r="T124" s="251"/>
      <c r="U124" s="243" t="n">
        <f aca="false">+V124</f>
        <v>29.85</v>
      </c>
      <c r="V124" s="245" t="n">
        <v>29.85</v>
      </c>
      <c r="W124" s="245"/>
      <c r="X124" s="246"/>
    </row>
    <row r="125" customFormat="false" ht="12.75" hidden="false" customHeight="false" outlineLevel="0" collapsed="false">
      <c r="C125" s="185" t="n">
        <f aca="false">+C124+1</f>
        <v>114</v>
      </c>
      <c r="D125" s="178" t="s">
        <v>322</v>
      </c>
      <c r="E125" s="179" t="n">
        <f aca="false">+I125+M125+Q125+U125</f>
        <v>669.156</v>
      </c>
      <c r="F125" s="206" t="n">
        <f aca="false">+J125+N125+R125+V125</f>
        <v>669.156</v>
      </c>
      <c r="G125" s="181" t="n">
        <f aca="false">+K125+O125+S125+W125</f>
        <v>558.482</v>
      </c>
      <c r="H125" s="182"/>
      <c r="I125" s="183" t="n">
        <f aca="false">+J125</f>
        <v>440.046</v>
      </c>
      <c r="J125" s="181" t="n">
        <v>440.046</v>
      </c>
      <c r="K125" s="156" t="n">
        <v>389.805</v>
      </c>
      <c r="L125" s="167"/>
      <c r="M125" s="252"/>
      <c r="N125" s="181"/>
      <c r="O125" s="181"/>
      <c r="P125" s="164"/>
      <c r="Q125" s="183" t="n">
        <f aca="false">+R125</f>
        <v>176.984</v>
      </c>
      <c r="R125" s="181" t="n">
        <v>176.984</v>
      </c>
      <c r="S125" s="181" t="n">
        <v>168.677</v>
      </c>
      <c r="T125" s="184"/>
      <c r="U125" s="179" t="n">
        <f aca="false">+V125</f>
        <v>52.126</v>
      </c>
      <c r="V125" s="181" t="n">
        <v>52.126</v>
      </c>
      <c r="W125" s="181"/>
      <c r="X125" s="182"/>
    </row>
    <row r="126" customFormat="false" ht="12.75" hidden="false" customHeight="false" outlineLevel="0" collapsed="false">
      <c r="C126" s="185" t="n">
        <f aca="false">+C125+1</f>
        <v>115</v>
      </c>
      <c r="D126" s="178" t="s">
        <v>177</v>
      </c>
      <c r="E126" s="179" t="n">
        <f aca="false">+I126+M126+Q126+U126</f>
        <v>288.131</v>
      </c>
      <c r="F126" s="206" t="n">
        <f aca="false">+J126+N126+R126+V126</f>
        <v>288.131</v>
      </c>
      <c r="G126" s="181" t="n">
        <f aca="false">+K126+O126+S126+W126</f>
        <v>225.455</v>
      </c>
      <c r="H126" s="182"/>
      <c r="I126" s="183" t="n">
        <f aca="false">+J126+L126</f>
        <v>188.78</v>
      </c>
      <c r="J126" s="181" t="n">
        <v>188.78</v>
      </c>
      <c r="K126" s="156" t="n">
        <v>144.894</v>
      </c>
      <c r="L126" s="184"/>
      <c r="M126" s="252"/>
      <c r="N126" s="181"/>
      <c r="O126" s="181"/>
      <c r="P126" s="164"/>
      <c r="Q126" s="183" t="n">
        <f aca="false">+R126</f>
        <v>84.351</v>
      </c>
      <c r="R126" s="181" t="n">
        <v>84.351</v>
      </c>
      <c r="S126" s="181" t="n">
        <v>80.561</v>
      </c>
      <c r="T126" s="184"/>
      <c r="U126" s="179" t="n">
        <f aca="false">+V126</f>
        <v>15</v>
      </c>
      <c r="V126" s="181" t="n">
        <v>15</v>
      </c>
      <c r="W126" s="181"/>
      <c r="X126" s="182"/>
    </row>
    <row r="127" customFormat="false" ht="12.75" hidden="false" customHeight="false" outlineLevel="0" collapsed="false">
      <c r="C127" s="185" t="n">
        <f aca="false">+C126+1</f>
        <v>116</v>
      </c>
      <c r="D127" s="178" t="s">
        <v>323</v>
      </c>
      <c r="E127" s="179" t="n">
        <f aca="false">+I127+M127+Q127+U127</f>
        <v>549.222</v>
      </c>
      <c r="F127" s="206" t="n">
        <f aca="false">+J127+N127+R127+V127</f>
        <v>549.222</v>
      </c>
      <c r="G127" s="181" t="n">
        <f aca="false">+K127+O127+S127+W127</f>
        <v>436.598</v>
      </c>
      <c r="H127" s="182"/>
      <c r="I127" s="183" t="n">
        <f aca="false">+J127</f>
        <v>247.588</v>
      </c>
      <c r="J127" s="181" t="n">
        <v>247.588</v>
      </c>
      <c r="K127" s="181" t="n">
        <v>202.304</v>
      </c>
      <c r="L127" s="167"/>
      <c r="M127" s="252"/>
      <c r="N127" s="181"/>
      <c r="O127" s="181"/>
      <c r="P127" s="164"/>
      <c r="Q127" s="183" t="n">
        <f aca="false">+R127</f>
        <v>245.634</v>
      </c>
      <c r="R127" s="181" t="n">
        <v>245.634</v>
      </c>
      <c r="S127" s="181" t="n">
        <v>234.294</v>
      </c>
      <c r="T127" s="184"/>
      <c r="U127" s="179" t="n">
        <f aca="false">+V127</f>
        <v>56</v>
      </c>
      <c r="V127" s="181" t="n">
        <v>56</v>
      </c>
      <c r="W127" s="181"/>
      <c r="X127" s="182"/>
    </row>
    <row r="128" customFormat="false" ht="12.75" hidden="false" customHeight="false" outlineLevel="0" collapsed="false">
      <c r="C128" s="185" t="n">
        <f aca="false">+C127+1</f>
        <v>117</v>
      </c>
      <c r="D128" s="178" t="s">
        <v>179</v>
      </c>
      <c r="E128" s="179" t="n">
        <f aca="false">+I128+M128+Q128+U128</f>
        <v>210.144</v>
      </c>
      <c r="F128" s="206" t="n">
        <f aca="false">+J128+N128+R128+V128</f>
        <v>210.144</v>
      </c>
      <c r="G128" s="181" t="n">
        <f aca="false">+K128+O128+S128+W128</f>
        <v>175.647</v>
      </c>
      <c r="H128" s="182"/>
      <c r="I128" s="183" t="n">
        <f aca="false">+J128</f>
        <v>136.005</v>
      </c>
      <c r="J128" s="181" t="n">
        <v>136.005</v>
      </c>
      <c r="K128" s="181" t="n">
        <v>114.302</v>
      </c>
      <c r="L128" s="167"/>
      <c r="M128" s="252"/>
      <c r="N128" s="181"/>
      <c r="O128" s="181"/>
      <c r="P128" s="164"/>
      <c r="Q128" s="183" t="n">
        <f aca="false">+R128</f>
        <v>64.239</v>
      </c>
      <c r="R128" s="181" t="n">
        <v>64.239</v>
      </c>
      <c r="S128" s="181" t="n">
        <v>61.345</v>
      </c>
      <c r="T128" s="184"/>
      <c r="U128" s="179" t="n">
        <f aca="false">+V128</f>
        <v>9.9</v>
      </c>
      <c r="V128" s="181" t="n">
        <v>9.9</v>
      </c>
      <c r="W128" s="181"/>
      <c r="X128" s="182"/>
    </row>
    <row r="129" customFormat="false" ht="12.75" hidden="false" customHeight="false" outlineLevel="0" collapsed="false">
      <c r="C129" s="185" t="n">
        <f aca="false">+C128+1</f>
        <v>118</v>
      </c>
      <c r="D129" s="178" t="s">
        <v>180</v>
      </c>
      <c r="E129" s="179" t="n">
        <f aca="false">+I129+M129+Q129+U129</f>
        <v>211.63</v>
      </c>
      <c r="F129" s="206" t="n">
        <f aca="false">+J129+N129+R129+V129</f>
        <v>211.63</v>
      </c>
      <c r="G129" s="181" t="n">
        <f aca="false">+K129+O129+S129+W129</f>
        <v>193.827</v>
      </c>
      <c r="H129" s="182"/>
      <c r="I129" s="183" t="n">
        <f aca="false">+J129</f>
        <v>111.491</v>
      </c>
      <c r="J129" s="181" t="n">
        <v>111.491</v>
      </c>
      <c r="K129" s="181" t="n">
        <v>106.377</v>
      </c>
      <c r="L129" s="167"/>
      <c r="M129" s="252"/>
      <c r="N129" s="181"/>
      <c r="O129" s="181"/>
      <c r="P129" s="164"/>
      <c r="Q129" s="183" t="n">
        <f aca="false">+R129</f>
        <v>90.839</v>
      </c>
      <c r="R129" s="181" t="n">
        <v>90.839</v>
      </c>
      <c r="S129" s="181" t="n">
        <v>87.45</v>
      </c>
      <c r="T129" s="184"/>
      <c r="U129" s="179" t="n">
        <f aca="false">+V129</f>
        <v>9.3</v>
      </c>
      <c r="V129" s="181" t="n">
        <v>9.3</v>
      </c>
      <c r="W129" s="181"/>
      <c r="X129" s="182"/>
    </row>
    <row r="130" customFormat="false" ht="12.75" hidden="false" customHeight="false" outlineLevel="0" collapsed="false">
      <c r="C130" s="185" t="n">
        <v>119</v>
      </c>
      <c r="D130" s="178" t="s">
        <v>324</v>
      </c>
      <c r="E130" s="179" t="n">
        <f aca="false">+I130+M130+Q130+U130</f>
        <v>689.186</v>
      </c>
      <c r="F130" s="206" t="n">
        <f aca="false">+J130+N130+R130+V130</f>
        <v>689.186</v>
      </c>
      <c r="G130" s="181" t="n">
        <f aca="false">+K130+O130+S130+W130</f>
        <v>571.023</v>
      </c>
      <c r="H130" s="182"/>
      <c r="I130" s="183" t="n">
        <f aca="false">+J130+L130</f>
        <v>430.504</v>
      </c>
      <c r="J130" s="181" t="n">
        <v>430.504</v>
      </c>
      <c r="K130" s="181" t="n">
        <v>372.554</v>
      </c>
      <c r="L130" s="184"/>
      <c r="M130" s="252"/>
      <c r="N130" s="181"/>
      <c r="O130" s="181"/>
      <c r="P130" s="164"/>
      <c r="Q130" s="183" t="n">
        <f aca="false">+R130</f>
        <v>208.982</v>
      </c>
      <c r="R130" s="181" t="n">
        <v>208.982</v>
      </c>
      <c r="S130" s="181" t="n">
        <v>198.469</v>
      </c>
      <c r="T130" s="184"/>
      <c r="U130" s="179" t="n">
        <f aca="false">+V130</f>
        <v>49.7</v>
      </c>
      <c r="V130" s="181" t="n">
        <v>49.7</v>
      </c>
      <c r="W130" s="181"/>
      <c r="X130" s="182"/>
    </row>
    <row r="131" customFormat="false" ht="12.75" hidden="false" customHeight="false" outlineLevel="0" collapsed="false">
      <c r="C131" s="185" t="n">
        <v>120</v>
      </c>
      <c r="D131" s="178" t="s">
        <v>182</v>
      </c>
      <c r="E131" s="179" t="n">
        <f aca="false">+I131+M131+Q131+U131</f>
        <v>714.346</v>
      </c>
      <c r="F131" s="206" t="n">
        <f aca="false">+J131+N131+R131+V131</f>
        <v>714.346</v>
      </c>
      <c r="G131" s="181" t="n">
        <f aca="false">+K131+O131+S131+W131</f>
        <v>627.824</v>
      </c>
      <c r="H131" s="182"/>
      <c r="I131" s="183" t="n">
        <f aca="false">+J131</f>
        <v>199.2</v>
      </c>
      <c r="J131" s="181" t="n">
        <v>199.2</v>
      </c>
      <c r="K131" s="181" t="n">
        <v>149.162</v>
      </c>
      <c r="L131" s="184"/>
      <c r="M131" s="252"/>
      <c r="N131" s="181"/>
      <c r="O131" s="181"/>
      <c r="P131" s="182"/>
      <c r="Q131" s="183" t="n">
        <f aca="false">+R131</f>
        <v>499.446</v>
      </c>
      <c r="R131" s="181" t="n">
        <v>499.446</v>
      </c>
      <c r="S131" s="181" t="n">
        <v>478.662</v>
      </c>
      <c r="T131" s="184"/>
      <c r="U131" s="179" t="n">
        <f aca="false">V131+X131</f>
        <v>15.7</v>
      </c>
      <c r="V131" s="181" t="n">
        <v>15.7</v>
      </c>
      <c r="W131" s="181"/>
      <c r="X131" s="182"/>
    </row>
    <row r="132" customFormat="false" ht="12.75" hidden="false" customHeight="false" outlineLevel="0" collapsed="false">
      <c r="C132" s="185" t="n">
        <v>121</v>
      </c>
      <c r="D132" s="178" t="s">
        <v>325</v>
      </c>
      <c r="E132" s="179" t="n">
        <f aca="false">+I132+M132+Q132+U132</f>
        <v>109.972</v>
      </c>
      <c r="F132" s="206" t="n">
        <f aca="false">+J132+N132+R132+V132</f>
        <v>109.972</v>
      </c>
      <c r="G132" s="181" t="n">
        <f aca="false">+K132+O132+S132+W132</f>
        <v>98.36</v>
      </c>
      <c r="H132" s="182"/>
      <c r="I132" s="183" t="n">
        <f aca="false">+J132</f>
        <v>47.498</v>
      </c>
      <c r="J132" s="181" t="n">
        <v>47.498</v>
      </c>
      <c r="K132" s="181" t="n">
        <v>44.394</v>
      </c>
      <c r="L132" s="167"/>
      <c r="M132" s="252"/>
      <c r="N132" s="181"/>
      <c r="O132" s="181"/>
      <c r="P132" s="164"/>
      <c r="Q132" s="183" t="n">
        <f aca="false">+R132</f>
        <v>56.174</v>
      </c>
      <c r="R132" s="181" t="n">
        <v>56.174</v>
      </c>
      <c r="S132" s="181" t="n">
        <v>53.966</v>
      </c>
      <c r="T132" s="184"/>
      <c r="U132" s="179" t="n">
        <f aca="false">+V132</f>
        <v>6.3</v>
      </c>
      <c r="V132" s="181" t="n">
        <v>6.3</v>
      </c>
      <c r="W132" s="181"/>
      <c r="X132" s="182"/>
    </row>
    <row r="133" customFormat="false" ht="12.75" hidden="false" customHeight="false" outlineLevel="0" collapsed="false">
      <c r="C133" s="185" t="n">
        <v>122</v>
      </c>
      <c r="D133" s="178" t="s">
        <v>326</v>
      </c>
      <c r="E133" s="179" t="n">
        <f aca="false">+I133+M133+Q133+U133</f>
        <v>146.433</v>
      </c>
      <c r="F133" s="206" t="n">
        <f aca="false">+J133+N133+R133+V133</f>
        <v>146.433</v>
      </c>
      <c r="G133" s="181" t="n">
        <f aca="false">+K133+O133+S133+W133</f>
        <v>123.835</v>
      </c>
      <c r="H133" s="182"/>
      <c r="I133" s="183" t="n">
        <f aca="false">+J133</f>
        <v>95.555</v>
      </c>
      <c r="J133" s="181" t="n">
        <v>95.555</v>
      </c>
      <c r="K133" s="181" t="n">
        <v>77.318</v>
      </c>
      <c r="L133" s="167"/>
      <c r="M133" s="252"/>
      <c r="N133" s="181"/>
      <c r="O133" s="181"/>
      <c r="P133" s="164"/>
      <c r="Q133" s="183" t="n">
        <f aca="false">+R133</f>
        <v>48.078</v>
      </c>
      <c r="R133" s="181" t="n">
        <v>48.078</v>
      </c>
      <c r="S133" s="181" t="n">
        <v>46.517</v>
      </c>
      <c r="T133" s="184"/>
      <c r="U133" s="179" t="n">
        <f aca="false">+V133</f>
        <v>2.8</v>
      </c>
      <c r="V133" s="181" t="n">
        <v>2.8</v>
      </c>
      <c r="W133" s="181"/>
      <c r="X133" s="182"/>
    </row>
    <row r="134" customFormat="false" ht="12.75" hidden="false" customHeight="false" outlineLevel="0" collapsed="false">
      <c r="C134" s="185" t="n">
        <v>123</v>
      </c>
      <c r="D134" s="178" t="s">
        <v>327</v>
      </c>
      <c r="E134" s="179" t="n">
        <f aca="false">+I134+M134+Q134+U134</f>
        <v>291.126</v>
      </c>
      <c r="F134" s="206" t="n">
        <f aca="false">+J134+N134+R134+V134</f>
        <v>291.126</v>
      </c>
      <c r="G134" s="181" t="n">
        <f aca="false">+K134+O134+S134+W134</f>
        <v>277.293</v>
      </c>
      <c r="H134" s="182"/>
      <c r="I134" s="183" t="n">
        <f aca="false">+J134+L134</f>
        <v>46.728</v>
      </c>
      <c r="J134" s="181" t="n">
        <v>46.728</v>
      </c>
      <c r="K134" s="181" t="n">
        <v>42.885</v>
      </c>
      <c r="L134" s="184"/>
      <c r="M134" s="252"/>
      <c r="N134" s="181"/>
      <c r="O134" s="181"/>
      <c r="P134" s="164"/>
      <c r="Q134" s="183" t="n">
        <f aca="false">+R134</f>
        <v>243.398</v>
      </c>
      <c r="R134" s="181" t="n">
        <v>243.398</v>
      </c>
      <c r="S134" s="181" t="n">
        <v>234.408</v>
      </c>
      <c r="T134" s="184"/>
      <c r="U134" s="179" t="n">
        <f aca="false">+V134</f>
        <v>1</v>
      </c>
      <c r="V134" s="181" t="n">
        <v>1</v>
      </c>
      <c r="W134" s="181"/>
      <c r="X134" s="182"/>
    </row>
    <row r="135" customFormat="false" ht="12.75" hidden="false" customHeight="false" outlineLevel="0" collapsed="false">
      <c r="C135" s="185" t="n">
        <v>124</v>
      </c>
      <c r="D135" s="253" t="s">
        <v>328</v>
      </c>
      <c r="E135" s="179" t="n">
        <f aca="false">+I135+M135+Q135+U135</f>
        <v>23.239</v>
      </c>
      <c r="F135" s="206" t="n">
        <f aca="false">+J135+N135+R135+V135</f>
        <v>23.239</v>
      </c>
      <c r="G135" s="181" t="n">
        <f aca="false">+K135+O135+S135+W135</f>
        <v>21.123</v>
      </c>
      <c r="H135" s="182"/>
      <c r="I135" s="183"/>
      <c r="J135" s="181"/>
      <c r="K135" s="181"/>
      <c r="L135" s="167"/>
      <c r="M135" s="252" t="n">
        <f aca="false">N135+P135</f>
        <v>1</v>
      </c>
      <c r="N135" s="181" t="n">
        <v>1</v>
      </c>
      <c r="O135" s="181"/>
      <c r="P135" s="164"/>
      <c r="Q135" s="183" t="n">
        <f aca="false">+R135</f>
        <v>22.239</v>
      </c>
      <c r="R135" s="181" t="n">
        <v>22.239</v>
      </c>
      <c r="S135" s="181" t="n">
        <v>21.123</v>
      </c>
      <c r="T135" s="184"/>
      <c r="U135" s="179"/>
      <c r="V135" s="181"/>
      <c r="W135" s="181"/>
      <c r="X135" s="254"/>
    </row>
    <row r="136" customFormat="false" ht="12.75" hidden="false" customHeight="false" outlineLevel="0" collapsed="false">
      <c r="C136" s="185" t="n">
        <v>125</v>
      </c>
      <c r="D136" s="178" t="s">
        <v>186</v>
      </c>
      <c r="E136" s="179" t="n">
        <f aca="false">+I136+M136+Q136+U136</f>
        <v>1685.103</v>
      </c>
      <c r="F136" s="206" t="n">
        <f aca="false">+J136+N136+R136+V136</f>
        <v>1680.103</v>
      </c>
      <c r="G136" s="181" t="n">
        <f aca="false">+K136+O136+S136+W136</f>
        <v>1417.887</v>
      </c>
      <c r="H136" s="182" t="n">
        <f aca="false">+L136+P136+T136+X136</f>
        <v>5</v>
      </c>
      <c r="I136" s="183" t="n">
        <f aca="false">+J136</f>
        <v>687.459</v>
      </c>
      <c r="J136" s="181" t="n">
        <v>687.459</v>
      </c>
      <c r="K136" s="181" t="n">
        <v>529.185</v>
      </c>
      <c r="L136" s="167"/>
      <c r="M136" s="252"/>
      <c r="N136" s="181"/>
      <c r="O136" s="181"/>
      <c r="P136" s="164"/>
      <c r="Q136" s="183" t="n">
        <f aca="false">R136+T136</f>
        <v>923.644</v>
      </c>
      <c r="R136" s="181" t="n">
        <v>923.644</v>
      </c>
      <c r="S136" s="181" t="n">
        <v>888.702</v>
      </c>
      <c r="T136" s="184"/>
      <c r="U136" s="179" t="n">
        <f aca="false">+V136+X136</f>
        <v>74</v>
      </c>
      <c r="V136" s="181" t="n">
        <v>69</v>
      </c>
      <c r="W136" s="181"/>
      <c r="X136" s="182" t="n">
        <v>5</v>
      </c>
    </row>
    <row r="137" customFormat="false" ht="12.75" hidden="false" customHeight="false" outlineLevel="0" collapsed="false">
      <c r="C137" s="185" t="n">
        <v>126</v>
      </c>
      <c r="D137" s="178" t="s">
        <v>329</v>
      </c>
      <c r="E137" s="179" t="n">
        <f aca="false">+I137+M137+Q137+U137</f>
        <v>92.714</v>
      </c>
      <c r="F137" s="206" t="n">
        <f aca="false">+J137+N137+R137+V137</f>
        <v>90.714</v>
      </c>
      <c r="G137" s="181" t="n">
        <f aca="false">+K137+O137+S137+W137</f>
        <v>67.968</v>
      </c>
      <c r="H137" s="182" t="n">
        <f aca="false">+L137+P137+T137+X137</f>
        <v>2</v>
      </c>
      <c r="I137" s="183" t="n">
        <f aca="false">+J137</f>
        <v>85.714</v>
      </c>
      <c r="J137" s="181" t="n">
        <v>85.714</v>
      </c>
      <c r="K137" s="181" t="n">
        <v>67.968</v>
      </c>
      <c r="L137" s="184"/>
      <c r="M137" s="252"/>
      <c r="N137" s="181"/>
      <c r="O137" s="181"/>
      <c r="P137" s="182"/>
      <c r="Q137" s="183"/>
      <c r="R137" s="181"/>
      <c r="S137" s="181"/>
      <c r="T137" s="184"/>
      <c r="U137" s="179" t="n">
        <f aca="false">+V137+X137</f>
        <v>7</v>
      </c>
      <c r="V137" s="181" t="n">
        <v>5</v>
      </c>
      <c r="W137" s="181"/>
      <c r="X137" s="182" t="n">
        <v>2</v>
      </c>
    </row>
    <row r="138" customFormat="false" ht="12.75" hidden="false" customHeight="false" outlineLevel="0" collapsed="false">
      <c r="C138" s="185" t="n">
        <v>127</v>
      </c>
      <c r="D138" s="178" t="s">
        <v>330</v>
      </c>
      <c r="E138" s="179" t="n">
        <f aca="false">+I138+M138+Q138+U138</f>
        <v>1264.094</v>
      </c>
      <c r="F138" s="206" t="n">
        <f aca="false">+J138+N138+R138+V138</f>
        <v>1258.844</v>
      </c>
      <c r="G138" s="181" t="n">
        <f aca="false">+K138+O138+S138+W138</f>
        <v>1124.615</v>
      </c>
      <c r="H138" s="182" t="n">
        <f aca="false">+L138+P138+T138+X138</f>
        <v>5.25</v>
      </c>
      <c r="I138" s="183" t="n">
        <f aca="false">+J138+L138</f>
        <v>330.211</v>
      </c>
      <c r="J138" s="181" t="n">
        <v>330.211</v>
      </c>
      <c r="K138" s="181" t="n">
        <v>266.192</v>
      </c>
      <c r="L138" s="184"/>
      <c r="M138" s="252"/>
      <c r="N138" s="181"/>
      <c r="O138" s="181"/>
      <c r="P138" s="164"/>
      <c r="Q138" s="183" t="n">
        <f aca="false">R138+T138</f>
        <v>896.783</v>
      </c>
      <c r="R138" s="181" t="n">
        <v>891.533</v>
      </c>
      <c r="S138" s="181" t="n">
        <v>858.423</v>
      </c>
      <c r="T138" s="184" t="n">
        <v>5.25</v>
      </c>
      <c r="U138" s="179" t="n">
        <f aca="false">+V138</f>
        <v>37.1</v>
      </c>
      <c r="V138" s="181" t="n">
        <v>37.1</v>
      </c>
      <c r="W138" s="181"/>
      <c r="X138" s="182"/>
    </row>
    <row r="139" customFormat="false" ht="12.75" hidden="false" customHeight="false" outlineLevel="0" collapsed="false">
      <c r="C139" s="185" t="n">
        <v>128</v>
      </c>
      <c r="D139" s="178" t="s">
        <v>189</v>
      </c>
      <c r="E139" s="179" t="n">
        <f aca="false">+I139+M139+Q139+U139</f>
        <v>769.663</v>
      </c>
      <c r="F139" s="206" t="n">
        <f aca="false">+J139+N139+R139+V139</f>
        <v>769.663</v>
      </c>
      <c r="G139" s="181" t="n">
        <f aca="false">+K139+O139+S139+W139</f>
        <v>641.675</v>
      </c>
      <c r="H139" s="182"/>
      <c r="I139" s="183" t="n">
        <f aca="false">+J139+L139</f>
        <v>294.258</v>
      </c>
      <c r="J139" s="181" t="n">
        <v>294.258</v>
      </c>
      <c r="K139" s="181" t="n">
        <v>197.922</v>
      </c>
      <c r="L139" s="184"/>
      <c r="M139" s="252"/>
      <c r="N139" s="181"/>
      <c r="O139" s="181"/>
      <c r="P139" s="164"/>
      <c r="Q139" s="183" t="n">
        <f aca="false">+R139</f>
        <v>460.405</v>
      </c>
      <c r="R139" s="181" t="n">
        <v>460.405</v>
      </c>
      <c r="S139" s="181" t="n">
        <v>443.753</v>
      </c>
      <c r="T139" s="184"/>
      <c r="U139" s="179" t="n">
        <f aca="false">+V139+X139</f>
        <v>15</v>
      </c>
      <c r="V139" s="181" t="n">
        <v>15</v>
      </c>
      <c r="W139" s="181"/>
      <c r="X139" s="182"/>
    </row>
    <row r="140" customFormat="false" ht="12.75" hidden="false" customHeight="false" outlineLevel="0" collapsed="false">
      <c r="C140" s="185" t="n">
        <v>129</v>
      </c>
      <c r="D140" s="178" t="s">
        <v>331</v>
      </c>
      <c r="E140" s="179" t="n">
        <f aca="false">I140+M140+Q140+U140</f>
        <v>40.913</v>
      </c>
      <c r="F140" s="206" t="n">
        <f aca="false">J140+N140+R140+V140</f>
        <v>40.913</v>
      </c>
      <c r="G140" s="181" t="n">
        <f aca="false">K140+O140+S140+W140</f>
        <v>37.808</v>
      </c>
      <c r="H140" s="182"/>
      <c r="I140" s="183" t="n">
        <f aca="false">J140+L140</f>
        <v>36.413</v>
      </c>
      <c r="J140" s="181" t="n">
        <v>36.413</v>
      </c>
      <c r="K140" s="181" t="n">
        <v>35.147</v>
      </c>
      <c r="L140" s="184"/>
      <c r="M140" s="252"/>
      <c r="N140" s="181"/>
      <c r="O140" s="181"/>
      <c r="P140" s="182"/>
      <c r="Q140" s="183"/>
      <c r="R140" s="181"/>
      <c r="S140" s="181"/>
      <c r="T140" s="184"/>
      <c r="U140" s="179" t="n">
        <f aca="false">+V140</f>
        <v>4.5</v>
      </c>
      <c r="V140" s="181" t="n">
        <v>4.5</v>
      </c>
      <c r="W140" s="181" t="n">
        <v>2.661</v>
      </c>
      <c r="X140" s="182"/>
    </row>
    <row r="141" customFormat="false" ht="12.75" hidden="false" customHeight="false" outlineLevel="0" collapsed="false">
      <c r="C141" s="185" t="n">
        <f aca="false">+C140+1</f>
        <v>130</v>
      </c>
      <c r="D141" s="178" t="s">
        <v>332</v>
      </c>
      <c r="E141" s="179" t="n">
        <f aca="false">I141+M141+Q141+U141</f>
        <v>451.66</v>
      </c>
      <c r="F141" s="206" t="n">
        <f aca="false">J141+N141+R141+V141</f>
        <v>451.66</v>
      </c>
      <c r="G141" s="181" t="n">
        <f aca="false">K141+O141+S141+W141</f>
        <v>382.594</v>
      </c>
      <c r="H141" s="182"/>
      <c r="I141" s="183" t="n">
        <f aca="false">J141+L141</f>
        <v>229.267</v>
      </c>
      <c r="J141" s="181" t="n">
        <v>229.267</v>
      </c>
      <c r="K141" s="181" t="n">
        <v>183.52</v>
      </c>
      <c r="L141" s="184"/>
      <c r="M141" s="252"/>
      <c r="N141" s="181"/>
      <c r="O141" s="181"/>
      <c r="P141" s="164"/>
      <c r="Q141" s="183" t="n">
        <f aca="false">+R141</f>
        <v>205.393</v>
      </c>
      <c r="R141" s="181" t="n">
        <v>205.393</v>
      </c>
      <c r="S141" s="181" t="n">
        <v>199.074</v>
      </c>
      <c r="T141" s="184"/>
      <c r="U141" s="179" t="n">
        <f aca="false">+V141</f>
        <v>17</v>
      </c>
      <c r="V141" s="181" t="n">
        <v>17</v>
      </c>
      <c r="W141" s="181"/>
      <c r="X141" s="182"/>
    </row>
    <row r="142" customFormat="false" ht="12.75" hidden="false" customHeight="false" outlineLevel="0" collapsed="false">
      <c r="C142" s="185" t="n">
        <f aca="false">+C141+1</f>
        <v>131</v>
      </c>
      <c r="D142" s="178" t="s">
        <v>192</v>
      </c>
      <c r="E142" s="179" t="n">
        <f aca="false">+I142+M142+Q142+U142</f>
        <v>751.972</v>
      </c>
      <c r="F142" s="206" t="n">
        <f aca="false">+J142+N142+R142+V142</f>
        <v>751.972</v>
      </c>
      <c r="G142" s="181" t="n">
        <f aca="false">+K142+O142+S142+W142</f>
        <v>626.907</v>
      </c>
      <c r="H142" s="182"/>
      <c r="I142" s="183" t="n">
        <f aca="false">+J142+L142</f>
        <v>275.913</v>
      </c>
      <c r="J142" s="181" t="n">
        <v>275.913</v>
      </c>
      <c r="K142" s="181" t="n">
        <v>181.725</v>
      </c>
      <c r="L142" s="184"/>
      <c r="M142" s="252"/>
      <c r="N142" s="181"/>
      <c r="O142" s="181"/>
      <c r="P142" s="164"/>
      <c r="Q142" s="183" t="n">
        <f aca="false">+R142</f>
        <v>460.159</v>
      </c>
      <c r="R142" s="255" t="n">
        <v>460.159</v>
      </c>
      <c r="S142" s="181" t="n">
        <v>445.182</v>
      </c>
      <c r="T142" s="184"/>
      <c r="U142" s="179" t="n">
        <f aca="false">+V142</f>
        <v>15.9</v>
      </c>
      <c r="V142" s="181" t="n">
        <v>15.9</v>
      </c>
      <c r="W142" s="181"/>
      <c r="X142" s="182"/>
    </row>
    <row r="143" customFormat="false" ht="12.75" hidden="false" customHeight="false" outlineLevel="0" collapsed="false">
      <c r="C143" s="185" t="n">
        <f aca="false">+C142+1</f>
        <v>132</v>
      </c>
      <c r="D143" s="256" t="s">
        <v>333</v>
      </c>
      <c r="E143" s="179" t="n">
        <f aca="false">+I143+M143+Q143+U143</f>
        <v>161.148</v>
      </c>
      <c r="F143" s="206" t="n">
        <f aca="false">+J143+N143+R143+V143</f>
        <v>161.148</v>
      </c>
      <c r="G143" s="181" t="n">
        <f aca="false">+K143+O143+S143+W143</f>
        <v>121.636</v>
      </c>
      <c r="H143" s="182"/>
      <c r="I143" s="183" t="n">
        <f aca="false">+J143</f>
        <v>105.369</v>
      </c>
      <c r="J143" s="181" t="n">
        <v>105.369</v>
      </c>
      <c r="K143" s="181" t="n">
        <v>74.286</v>
      </c>
      <c r="L143" s="184"/>
      <c r="M143" s="252"/>
      <c r="N143" s="181"/>
      <c r="O143" s="181"/>
      <c r="P143" s="182"/>
      <c r="Q143" s="183" t="n">
        <f aca="false">+R143</f>
        <v>49.579</v>
      </c>
      <c r="R143" s="181" t="n">
        <v>49.579</v>
      </c>
      <c r="S143" s="181" t="n">
        <v>47.35</v>
      </c>
      <c r="T143" s="184"/>
      <c r="U143" s="179" t="n">
        <f aca="false">+V143</f>
        <v>6.2</v>
      </c>
      <c r="V143" s="181" t="n">
        <v>6.2</v>
      </c>
      <c r="W143" s="181"/>
      <c r="X143" s="182"/>
    </row>
    <row r="144" customFormat="false" ht="12.75" hidden="false" customHeight="false" outlineLevel="0" collapsed="false">
      <c r="C144" s="185" t="n">
        <v>133</v>
      </c>
      <c r="D144" s="178" t="s">
        <v>334</v>
      </c>
      <c r="E144" s="179" t="n">
        <f aca="false">+I144+M144+Q144+U144</f>
        <v>53.61</v>
      </c>
      <c r="F144" s="206" t="n">
        <f aca="false">+J144+N144+R144+V144</f>
        <v>53.61</v>
      </c>
      <c r="G144" s="181" t="n">
        <f aca="false">+K144+O144+S144+W144</f>
        <v>48.71</v>
      </c>
      <c r="H144" s="182"/>
      <c r="I144" s="183" t="n">
        <f aca="false">+J144</f>
        <v>51.81</v>
      </c>
      <c r="J144" s="181" t="n">
        <v>51.81</v>
      </c>
      <c r="K144" s="181" t="n">
        <v>47.645</v>
      </c>
      <c r="L144" s="184"/>
      <c r="M144" s="252"/>
      <c r="N144" s="181"/>
      <c r="O144" s="181"/>
      <c r="P144" s="182"/>
      <c r="Q144" s="183"/>
      <c r="R144" s="181"/>
      <c r="S144" s="181"/>
      <c r="T144" s="184"/>
      <c r="U144" s="179" t="n">
        <f aca="false">+V144</f>
        <v>1.8</v>
      </c>
      <c r="V144" s="181" t="n">
        <v>1.8</v>
      </c>
      <c r="W144" s="181" t="n">
        <v>1.065</v>
      </c>
      <c r="X144" s="182"/>
    </row>
    <row r="145" customFormat="false" ht="12.75" hidden="false" customHeight="false" outlineLevel="0" collapsed="false">
      <c r="C145" s="185" t="n">
        <f aca="false">+C144+1</f>
        <v>134</v>
      </c>
      <c r="D145" s="178" t="s">
        <v>195</v>
      </c>
      <c r="E145" s="179" t="n">
        <f aca="false">I145+M145+Q145+U145</f>
        <v>660.11</v>
      </c>
      <c r="F145" s="206" t="n">
        <f aca="false">J145+N145+R145+V145</f>
        <v>660.11</v>
      </c>
      <c r="G145" s="181" t="n">
        <f aca="false">K145+O145+S145+W145</f>
        <v>566.181</v>
      </c>
      <c r="H145" s="182"/>
      <c r="I145" s="183" t="n">
        <f aca="false">J145+L145</f>
        <v>234.782</v>
      </c>
      <c r="J145" s="181" t="n">
        <v>234.782</v>
      </c>
      <c r="K145" s="181" t="n">
        <v>179.898</v>
      </c>
      <c r="L145" s="184"/>
      <c r="M145" s="252"/>
      <c r="N145" s="181"/>
      <c r="O145" s="181"/>
      <c r="P145" s="164"/>
      <c r="Q145" s="183" t="n">
        <f aca="false">+R145</f>
        <v>400.328</v>
      </c>
      <c r="R145" s="181" t="n">
        <v>400.328</v>
      </c>
      <c r="S145" s="181" t="n">
        <v>386.283</v>
      </c>
      <c r="T145" s="184"/>
      <c r="U145" s="179" t="n">
        <f aca="false">+V145</f>
        <v>25</v>
      </c>
      <c r="V145" s="181" t="n">
        <v>25</v>
      </c>
      <c r="W145" s="181"/>
      <c r="X145" s="182"/>
    </row>
    <row r="146" customFormat="false" ht="12.75" hidden="false" customHeight="false" outlineLevel="0" collapsed="false">
      <c r="C146" s="185" t="n">
        <f aca="false">+C145+1</f>
        <v>135</v>
      </c>
      <c r="D146" s="178" t="s">
        <v>335</v>
      </c>
      <c r="E146" s="179" t="n">
        <f aca="false">I146+M146+Q146+U146</f>
        <v>34.491</v>
      </c>
      <c r="F146" s="206" t="n">
        <f aca="false">J146+N146+R146+V146</f>
        <v>34.491</v>
      </c>
      <c r="G146" s="181" t="n">
        <f aca="false">K146+O146+S146+W146</f>
        <v>33.168</v>
      </c>
      <c r="H146" s="182"/>
      <c r="I146" s="183" t="n">
        <f aca="false">J146+L146</f>
        <v>32.991</v>
      </c>
      <c r="J146" s="181" t="n">
        <v>32.991</v>
      </c>
      <c r="K146" s="181" t="n">
        <v>32.281</v>
      </c>
      <c r="L146" s="184"/>
      <c r="M146" s="252"/>
      <c r="N146" s="181"/>
      <c r="O146" s="181"/>
      <c r="P146" s="182"/>
      <c r="Q146" s="183"/>
      <c r="R146" s="181"/>
      <c r="S146" s="181"/>
      <c r="T146" s="184"/>
      <c r="U146" s="179" t="n">
        <f aca="false">+V146</f>
        <v>1.5</v>
      </c>
      <c r="V146" s="181" t="n">
        <v>1.5</v>
      </c>
      <c r="W146" s="181" t="n">
        <v>0.887</v>
      </c>
      <c r="X146" s="182"/>
    </row>
    <row r="147" customFormat="false" ht="12.75" hidden="false" customHeight="false" outlineLevel="0" collapsed="false">
      <c r="C147" s="185" t="n">
        <f aca="false">+C146+1</f>
        <v>136</v>
      </c>
      <c r="D147" s="178" t="s">
        <v>336</v>
      </c>
      <c r="E147" s="179" t="n">
        <f aca="false">+I147+M147+Q147+U147</f>
        <v>922.679</v>
      </c>
      <c r="F147" s="206" t="n">
        <f aca="false">+J147+N147+R147+V147</f>
        <v>922.679</v>
      </c>
      <c r="G147" s="181" t="n">
        <f aca="false">+K147+O147+S147+W147</f>
        <v>709.699</v>
      </c>
      <c r="H147" s="182"/>
      <c r="I147" s="183" t="n">
        <f aca="false">+J147</f>
        <v>406.295</v>
      </c>
      <c r="J147" s="181" t="n">
        <v>406.295</v>
      </c>
      <c r="K147" s="181" t="n">
        <v>240.023</v>
      </c>
      <c r="L147" s="167"/>
      <c r="M147" s="252"/>
      <c r="N147" s="181"/>
      <c r="O147" s="181"/>
      <c r="P147" s="164"/>
      <c r="Q147" s="183" t="n">
        <f aca="false">+R147</f>
        <v>487.784</v>
      </c>
      <c r="R147" s="181" t="n">
        <v>487.784</v>
      </c>
      <c r="S147" s="181" t="n">
        <v>469.676</v>
      </c>
      <c r="T147" s="167"/>
      <c r="U147" s="179" t="n">
        <f aca="false">+V147</f>
        <v>28.6</v>
      </c>
      <c r="V147" s="181" t="n">
        <v>28.6</v>
      </c>
      <c r="W147" s="181"/>
      <c r="X147" s="182"/>
    </row>
    <row r="148" customFormat="false" ht="12.75" hidden="false" customHeight="false" outlineLevel="0" collapsed="false">
      <c r="C148" s="185" t="n">
        <v>137</v>
      </c>
      <c r="D148" s="257" t="s">
        <v>337</v>
      </c>
      <c r="E148" s="179" t="n">
        <f aca="false">+I148+M148+Q148+U148</f>
        <v>76.372</v>
      </c>
      <c r="F148" s="206" t="n">
        <f aca="false">+J148+N148+R148+V148</f>
        <v>76.372</v>
      </c>
      <c r="G148" s="181" t="n">
        <f aca="false">+K148+O148+S148+W148</f>
        <v>70.756</v>
      </c>
      <c r="H148" s="182"/>
      <c r="I148" s="183" t="n">
        <f aca="false">+J148</f>
        <v>41.933</v>
      </c>
      <c r="J148" s="181" t="n">
        <v>41.933</v>
      </c>
      <c r="K148" s="181" t="n">
        <v>37.417</v>
      </c>
      <c r="L148" s="167"/>
      <c r="M148" s="252"/>
      <c r="N148" s="181"/>
      <c r="O148" s="181"/>
      <c r="P148" s="164"/>
      <c r="Q148" s="183" t="n">
        <f aca="false">+R148</f>
        <v>34.439</v>
      </c>
      <c r="R148" s="181" t="n">
        <v>34.439</v>
      </c>
      <c r="S148" s="181" t="n">
        <v>33.339</v>
      </c>
      <c r="T148" s="167"/>
      <c r="U148" s="179"/>
      <c r="V148" s="181"/>
      <c r="W148" s="181"/>
      <c r="X148" s="182"/>
    </row>
    <row r="149" customFormat="false" ht="12.75" hidden="false" customHeight="false" outlineLevel="0" collapsed="false">
      <c r="C149" s="185" t="n">
        <v>138</v>
      </c>
      <c r="D149" s="178" t="s">
        <v>198</v>
      </c>
      <c r="E149" s="179" t="n">
        <f aca="false">+I149+M149+Q149+U149</f>
        <v>353.704</v>
      </c>
      <c r="F149" s="206" t="n">
        <f aca="false">+J149+N149+R149+V149</f>
        <v>353.704</v>
      </c>
      <c r="G149" s="181" t="n">
        <f aca="false">+K149+O149+S149+W149</f>
        <v>307.178</v>
      </c>
      <c r="H149" s="182"/>
      <c r="I149" s="183" t="n">
        <f aca="false">J149+L149</f>
        <v>29.133</v>
      </c>
      <c r="J149" s="181" t="n">
        <v>29.133</v>
      </c>
      <c r="K149" s="181"/>
      <c r="L149" s="184"/>
      <c r="M149" s="252" t="n">
        <f aca="false">N149+P149</f>
        <v>122.7</v>
      </c>
      <c r="N149" s="181" t="n">
        <v>122.7</v>
      </c>
      <c r="O149" s="156" t="n">
        <v>115.703</v>
      </c>
      <c r="P149" s="182"/>
      <c r="Q149" s="183" t="n">
        <f aca="false">+R149</f>
        <v>195.871</v>
      </c>
      <c r="R149" s="181" t="n">
        <v>195.871</v>
      </c>
      <c r="S149" s="181" t="n">
        <v>191.475</v>
      </c>
      <c r="T149" s="184"/>
      <c r="U149" s="179" t="n">
        <f aca="false">+V149</f>
        <v>6</v>
      </c>
      <c r="V149" s="181" t="n">
        <v>6</v>
      </c>
      <c r="W149" s="181"/>
      <c r="X149" s="182"/>
    </row>
    <row r="150" customFormat="false" ht="12.75" hidden="false" customHeight="false" outlineLevel="0" collapsed="false">
      <c r="C150" s="185" t="n">
        <v>139</v>
      </c>
      <c r="D150" s="178" t="s">
        <v>338</v>
      </c>
      <c r="E150" s="179" t="n">
        <f aca="false">+I150+M150+Q150+U150</f>
        <v>460.592</v>
      </c>
      <c r="F150" s="206" t="n">
        <f aca="false">+J150+N150+R150+V150</f>
        <v>460.592</v>
      </c>
      <c r="G150" s="181" t="n">
        <f aca="false">+K150+O150+S150+W150</f>
        <v>431.008</v>
      </c>
      <c r="H150" s="182"/>
      <c r="I150" s="183" t="n">
        <f aca="false">+J150</f>
        <v>410.092</v>
      </c>
      <c r="J150" s="181" t="n">
        <v>410.092</v>
      </c>
      <c r="K150" s="181" t="n">
        <v>393.354</v>
      </c>
      <c r="L150" s="167"/>
      <c r="M150" s="252"/>
      <c r="N150" s="181"/>
      <c r="O150" s="181"/>
      <c r="P150" s="164"/>
      <c r="Q150" s="183" t="n">
        <f aca="false">+R150</f>
        <v>22</v>
      </c>
      <c r="R150" s="181" t="n">
        <v>22</v>
      </c>
      <c r="S150" s="181" t="n">
        <v>21.686</v>
      </c>
      <c r="T150" s="184"/>
      <c r="U150" s="179" t="n">
        <f aca="false">+V150+X150</f>
        <v>28.5</v>
      </c>
      <c r="V150" s="181" t="n">
        <v>28.5</v>
      </c>
      <c r="W150" s="181" t="n">
        <v>15.968</v>
      </c>
      <c r="X150" s="182"/>
    </row>
    <row r="151" customFormat="false" ht="12.75" hidden="false" customHeight="false" outlineLevel="0" collapsed="false">
      <c r="C151" s="185" t="n">
        <f aca="false">+C150+1</f>
        <v>140</v>
      </c>
      <c r="D151" s="178" t="s">
        <v>339</v>
      </c>
      <c r="E151" s="179" t="n">
        <f aca="false">+I151+M151+Q151+U151</f>
        <v>146.033</v>
      </c>
      <c r="F151" s="206" t="n">
        <f aca="false">+J151+N151+R151+V151</f>
        <v>146.033</v>
      </c>
      <c r="G151" s="181" t="n">
        <f aca="false">+K151+O151+S151+W151</f>
        <v>136.227</v>
      </c>
      <c r="H151" s="182"/>
      <c r="I151" s="183" t="n">
        <f aca="false">+J151</f>
        <v>119.533</v>
      </c>
      <c r="J151" s="181" t="n">
        <v>119.533</v>
      </c>
      <c r="K151" s="181" t="n">
        <v>116.612</v>
      </c>
      <c r="L151" s="167"/>
      <c r="M151" s="252"/>
      <c r="N151" s="181"/>
      <c r="O151" s="181"/>
      <c r="P151" s="164"/>
      <c r="Q151" s="183" t="n">
        <f aca="false">+R151</f>
        <v>13</v>
      </c>
      <c r="R151" s="181" t="n">
        <v>13</v>
      </c>
      <c r="S151" s="181" t="n">
        <v>12.814</v>
      </c>
      <c r="T151" s="184"/>
      <c r="U151" s="179" t="n">
        <f aca="false">V151+X151</f>
        <v>13.5</v>
      </c>
      <c r="V151" s="181" t="n">
        <v>13.5</v>
      </c>
      <c r="W151" s="181" t="n">
        <v>6.801</v>
      </c>
      <c r="X151" s="182"/>
    </row>
    <row r="152" customFormat="false" ht="12.75" hidden="false" customHeight="false" outlineLevel="0" collapsed="false">
      <c r="C152" s="185" t="n">
        <f aca="false">+C151+1</f>
        <v>141</v>
      </c>
      <c r="D152" s="153" t="s">
        <v>201</v>
      </c>
      <c r="E152" s="179" t="n">
        <f aca="false">+I152+M152+Q152+U152</f>
        <v>94.307</v>
      </c>
      <c r="F152" s="206" t="n">
        <f aca="false">+J152+N152+R152+V152</f>
        <v>94.307</v>
      </c>
      <c r="G152" s="181" t="n">
        <f aca="false">+K152+O152+S152+W152</f>
        <v>63.882</v>
      </c>
      <c r="H152" s="182"/>
      <c r="I152" s="183" t="n">
        <f aca="false">+J152</f>
        <v>73.307</v>
      </c>
      <c r="J152" s="181" t="n">
        <v>73.307</v>
      </c>
      <c r="K152" s="181" t="n">
        <v>63.882</v>
      </c>
      <c r="L152" s="167"/>
      <c r="M152" s="252"/>
      <c r="N152" s="181"/>
      <c r="O152" s="181"/>
      <c r="P152" s="164"/>
      <c r="Q152" s="183"/>
      <c r="R152" s="181"/>
      <c r="S152" s="181"/>
      <c r="T152" s="184"/>
      <c r="U152" s="179" t="n">
        <f aca="false">V152+X152</f>
        <v>21</v>
      </c>
      <c r="V152" s="181" t="n">
        <v>21</v>
      </c>
      <c r="W152" s="181"/>
      <c r="X152" s="182"/>
    </row>
    <row r="153" customFormat="false" ht="12.75" hidden="false" customHeight="false" outlineLevel="0" collapsed="false">
      <c r="C153" s="185" t="n">
        <v>142</v>
      </c>
      <c r="D153" s="153" t="s">
        <v>202</v>
      </c>
      <c r="E153" s="179" t="n">
        <f aca="false">+I153+M153+Q153+U153</f>
        <v>115.559</v>
      </c>
      <c r="F153" s="206" t="n">
        <f aca="false">+J153+N153+R153+V153</f>
        <v>115.559</v>
      </c>
      <c r="G153" s="181" t="n">
        <f aca="false">+K153+O153+S153+W153</f>
        <v>110.98</v>
      </c>
      <c r="H153" s="182"/>
      <c r="I153" s="183" t="n">
        <f aca="false">+J153</f>
        <v>38.135</v>
      </c>
      <c r="J153" s="181" t="n">
        <v>38.135</v>
      </c>
      <c r="K153" s="181" t="n">
        <v>35.648</v>
      </c>
      <c r="L153" s="167"/>
      <c r="M153" s="252"/>
      <c r="N153" s="181"/>
      <c r="O153" s="181"/>
      <c r="P153" s="164"/>
      <c r="Q153" s="183" t="n">
        <f aca="false">+R153</f>
        <v>76.424</v>
      </c>
      <c r="R153" s="181" t="n">
        <v>76.424</v>
      </c>
      <c r="S153" s="181" t="n">
        <v>75.332</v>
      </c>
      <c r="T153" s="184"/>
      <c r="U153" s="179" t="n">
        <f aca="false">V153+X153</f>
        <v>1</v>
      </c>
      <c r="V153" s="181" t="n">
        <v>1</v>
      </c>
      <c r="W153" s="181"/>
      <c r="X153" s="182"/>
    </row>
    <row r="154" customFormat="false" ht="12.75" hidden="false" customHeight="false" outlineLevel="0" collapsed="false">
      <c r="C154" s="185" t="n">
        <v>143</v>
      </c>
      <c r="D154" s="258" t="s">
        <v>340</v>
      </c>
      <c r="E154" s="179" t="n">
        <f aca="false">+I154+M154+Q154+U154</f>
        <v>302.63</v>
      </c>
      <c r="F154" s="206" t="n">
        <f aca="false">+J154+N154+R154+V154</f>
        <v>302.63</v>
      </c>
      <c r="G154" s="181" t="n">
        <f aca="false">+K154+O154+S154+W154</f>
        <v>249.972</v>
      </c>
      <c r="H154" s="182"/>
      <c r="I154" s="259" t="n">
        <f aca="false">+J154</f>
        <v>215.676</v>
      </c>
      <c r="J154" s="260" t="n">
        <v>215.676</v>
      </c>
      <c r="K154" s="260" t="n">
        <v>180.802</v>
      </c>
      <c r="L154" s="261"/>
      <c r="M154" s="252"/>
      <c r="N154" s="181"/>
      <c r="O154" s="181"/>
      <c r="P154" s="164"/>
      <c r="Q154" s="183" t="n">
        <f aca="false">+R154</f>
        <v>70.501</v>
      </c>
      <c r="R154" s="181" t="n">
        <v>70.501</v>
      </c>
      <c r="S154" s="181" t="n">
        <v>67.364</v>
      </c>
      <c r="T154" s="184"/>
      <c r="U154" s="179" t="n">
        <f aca="false">V154+X154</f>
        <v>16.453</v>
      </c>
      <c r="V154" s="181" t="n">
        <v>16.453</v>
      </c>
      <c r="W154" s="181" t="n">
        <v>1.806</v>
      </c>
      <c r="X154" s="182"/>
    </row>
    <row r="155" customFormat="false" ht="15" hidden="false" customHeight="true" outlineLevel="0" collapsed="false">
      <c r="C155" s="185" t="n">
        <v>144</v>
      </c>
      <c r="D155" s="262" t="s">
        <v>341</v>
      </c>
      <c r="E155" s="263" t="n">
        <f aca="false">+I155+M155+Q155+U155</f>
        <v>374.233</v>
      </c>
      <c r="F155" s="264" t="n">
        <f aca="false">+J155+N155+R155+V155</f>
        <v>374.233</v>
      </c>
      <c r="G155" s="265" t="n">
        <f aca="false">+K155+O155+S155+W155</f>
        <v>318.14</v>
      </c>
      <c r="H155" s="266"/>
      <c r="I155" s="267" t="n">
        <f aca="false">+J155</f>
        <v>223.516</v>
      </c>
      <c r="J155" s="265" t="n">
        <v>223.516</v>
      </c>
      <c r="K155" s="265" t="n">
        <v>182.108</v>
      </c>
      <c r="L155" s="268"/>
      <c r="M155" s="263"/>
      <c r="N155" s="265"/>
      <c r="O155" s="265"/>
      <c r="P155" s="269"/>
      <c r="Q155" s="183" t="n">
        <f aca="false">+R155</f>
        <v>140.317</v>
      </c>
      <c r="R155" s="181" t="n">
        <v>140.317</v>
      </c>
      <c r="S155" s="181" t="n">
        <v>136.032</v>
      </c>
      <c r="T155" s="184"/>
      <c r="U155" s="263" t="n">
        <f aca="false">V155+X155</f>
        <v>10.4</v>
      </c>
      <c r="V155" s="270" t="n">
        <v>10.4</v>
      </c>
      <c r="W155" s="265"/>
      <c r="X155" s="266"/>
    </row>
    <row r="156" customFormat="false" ht="13.5" hidden="true" customHeight="false" outlineLevel="0" collapsed="false">
      <c r="C156" s="271" t="n">
        <v>145</v>
      </c>
      <c r="D156" s="272" t="s">
        <v>205</v>
      </c>
      <c r="E156" s="273" t="n">
        <f aca="false">+I156+M156+Q156+U156</f>
        <v>13431.752</v>
      </c>
      <c r="F156" s="274" t="n">
        <f aca="false">+J156+N156+R156+V156</f>
        <v>13419.502</v>
      </c>
      <c r="G156" s="275" t="n">
        <f aca="false">+K156+O156+S156+W156</f>
        <v>11306.933</v>
      </c>
      <c r="H156" s="276" t="n">
        <f aca="false">+L156+P156+T156+X156</f>
        <v>12.25</v>
      </c>
      <c r="I156" s="277" t="n">
        <f aca="false">J156+L156</f>
        <v>6288.763</v>
      </c>
      <c r="J156" s="278" t="n">
        <f aca="false">SUM(J124:J155)+J85+J86</f>
        <v>6288.763</v>
      </c>
      <c r="K156" s="278" t="n">
        <f aca="false">SUM(K124:K155)+K85+K86</f>
        <v>5070.567</v>
      </c>
      <c r="L156" s="279" t="n">
        <f aca="false">SUM(L124:L155)</f>
        <v>0</v>
      </c>
      <c r="M156" s="280" t="n">
        <f aca="false">N156+P156</f>
        <v>231.96</v>
      </c>
      <c r="N156" s="278" t="n">
        <f aca="false">SUM(N124:N155)+N74</f>
        <v>231.96</v>
      </c>
      <c r="O156" s="278" t="n">
        <f aca="false">SUM(O124:O155)+O74</f>
        <v>115.703</v>
      </c>
      <c r="P156" s="281"/>
      <c r="Q156" s="277" t="n">
        <f aca="false">R156+T156</f>
        <v>6332.9</v>
      </c>
      <c r="R156" s="278" t="n">
        <f aca="false">SUM(R124:R155)+R74+R106</f>
        <v>6327.65</v>
      </c>
      <c r="S156" s="278" t="n">
        <f aca="false">SUM(S124:S155)+S74+S106</f>
        <v>6091.475</v>
      </c>
      <c r="T156" s="279" t="n">
        <v>5.25</v>
      </c>
      <c r="U156" s="277" t="n">
        <f aca="false">U74+SUM(U124:U155)</f>
        <v>578.129</v>
      </c>
      <c r="V156" s="278" t="n">
        <f aca="false">SUM(V124:V155)+V74</f>
        <v>571.129</v>
      </c>
      <c r="W156" s="278" t="n">
        <f aca="false">SUM(W124:W155)+W74</f>
        <v>29.188</v>
      </c>
      <c r="X156" s="282" t="n">
        <f aca="false">SUM(X124:X155)</f>
        <v>7</v>
      </c>
    </row>
    <row r="157" customFormat="false" ht="13.5" hidden="false" customHeight="false" outlineLevel="0" collapsed="false">
      <c r="C157" s="283" t="n">
        <v>145</v>
      </c>
      <c r="D157" s="284" t="s">
        <v>205</v>
      </c>
      <c r="E157" s="285" t="n">
        <f aca="false">+I157+M157+Q157+U157</f>
        <v>28339.413</v>
      </c>
      <c r="F157" s="286" t="n">
        <f aca="false">+J157+N157+R157+V157</f>
        <v>28170.363</v>
      </c>
      <c r="G157" s="287" t="n">
        <f aca="false">+K157+O157+S157+W157</f>
        <v>18501.321</v>
      </c>
      <c r="H157" s="288" t="n">
        <f aca="false">+L157+P157+T157+X157</f>
        <v>169.05</v>
      </c>
      <c r="I157" s="289" t="n">
        <f aca="false">J157+L157</f>
        <v>17711.4</v>
      </c>
      <c r="J157" s="287" t="n">
        <f aca="false">J123+J156</f>
        <v>17576.7</v>
      </c>
      <c r="K157" s="287" t="n">
        <f aca="false">K123+K156</f>
        <v>10389.919</v>
      </c>
      <c r="L157" s="290" t="n">
        <f aca="false">L123+L156</f>
        <v>134.7</v>
      </c>
      <c r="M157" s="291" t="n">
        <f aca="false">M123+M156</f>
        <v>3040.756</v>
      </c>
      <c r="N157" s="292" t="n">
        <f aca="false">N123+N156</f>
        <v>3040.756</v>
      </c>
      <c r="O157" s="292" t="n">
        <f aca="false">O123+O156</f>
        <v>1710.169</v>
      </c>
      <c r="P157" s="292"/>
      <c r="Q157" s="293" t="n">
        <f aca="false">Q156</f>
        <v>6332.9</v>
      </c>
      <c r="R157" s="292" t="n">
        <f aca="false">R156</f>
        <v>6327.65</v>
      </c>
      <c r="S157" s="292" t="n">
        <f aca="false">S156</f>
        <v>6091.475</v>
      </c>
      <c r="T157" s="294" t="n">
        <v>5.25</v>
      </c>
      <c r="U157" s="295" t="n">
        <f aca="false">U123+U156</f>
        <v>1254.357</v>
      </c>
      <c r="V157" s="292" t="n">
        <f aca="false">V123+V156</f>
        <v>1225.257</v>
      </c>
      <c r="W157" s="292" t="n">
        <f aca="false">W123+W156</f>
        <v>309.758</v>
      </c>
      <c r="X157" s="294" t="n">
        <f aca="false">X123+X156</f>
        <v>29.1</v>
      </c>
    </row>
    <row r="160" customFormat="false" ht="12.75" hidden="false" customHeight="false" outlineLevel="0" collapsed="false">
      <c r="D160" s="296" t="s">
        <v>342</v>
      </c>
    </row>
    <row r="161" customFormat="false" ht="12.75" hidden="false" customHeight="false" outlineLevel="0" collapsed="false">
      <c r="D161" s="296" t="s">
        <v>343</v>
      </c>
    </row>
    <row r="162" customFormat="false" ht="12.75" hidden="false" customHeight="false" outlineLevel="0" collapsed="false">
      <c r="D162" s="297" t="s">
        <v>344</v>
      </c>
    </row>
    <row r="163" customFormat="false" ht="12.75" hidden="false" customHeight="false" outlineLevel="0" collapsed="false">
      <c r="D163" s="296" t="s">
        <v>345</v>
      </c>
    </row>
  </sheetData>
  <mergeCells count="25">
    <mergeCell ref="H2:L2"/>
    <mergeCell ref="D5:Q5"/>
    <mergeCell ref="E6:K6"/>
    <mergeCell ref="C8:C10"/>
    <mergeCell ref="D8:D10"/>
    <mergeCell ref="E8:E10"/>
    <mergeCell ref="F8:H8"/>
    <mergeCell ref="I8:I10"/>
    <mergeCell ref="J8:L8"/>
    <mergeCell ref="M8:M10"/>
    <mergeCell ref="N8:P8"/>
    <mergeCell ref="Q8:Q10"/>
    <mergeCell ref="R8:T8"/>
    <mergeCell ref="U8:U10"/>
    <mergeCell ref="V8:X8"/>
    <mergeCell ref="F9:G9"/>
    <mergeCell ref="H9:H10"/>
    <mergeCell ref="J9:K9"/>
    <mergeCell ref="L9:L10"/>
    <mergeCell ref="N9:O9"/>
    <mergeCell ref="P9:P10"/>
    <mergeCell ref="R9:S9"/>
    <mergeCell ref="T9:T10"/>
    <mergeCell ref="V9:W9"/>
    <mergeCell ref="X9:X10"/>
  </mergeCells>
  <printOptions headings="false" gridLines="false" gridLinesSet="true" horizontalCentered="false" verticalCentered="false"/>
  <pageMargins left="0.354166666666667" right="0" top="0.7875" bottom="0.4722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02" t="s">
        <v>206</v>
      </c>
    </row>
    <row r="3" customFormat="false" ht="12.75" hidden="false" customHeight="false" outlineLevel="0" collapsed="false">
      <c r="C3" s="107" t="s">
        <v>346</v>
      </c>
      <c r="D3" s="107"/>
      <c r="E3" s="107"/>
      <c r="F3" s="107"/>
      <c r="G3" s="107"/>
      <c r="H3" s="107"/>
      <c r="I3" s="107"/>
      <c r="J3" s="107"/>
      <c r="P3" s="102"/>
      <c r="R3" s="105" t="s">
        <v>347</v>
      </c>
      <c r="S3" s="106"/>
      <c r="T3" s="106"/>
      <c r="U3" s="298"/>
      <c r="V3" s="298"/>
    </row>
    <row r="4" customFormat="false" ht="12.75" hidden="false" customHeight="false" outlineLevel="0" collapsed="false">
      <c r="B4" s="299"/>
      <c r="C4" s="107" t="s">
        <v>348</v>
      </c>
      <c r="D4" s="107"/>
      <c r="E4" s="107"/>
      <c r="F4" s="107"/>
      <c r="G4" s="107"/>
      <c r="H4" s="107"/>
      <c r="I4" s="107"/>
      <c r="P4" s="105"/>
      <c r="Q4" s="106"/>
      <c r="R4" s="102" t="s">
        <v>349</v>
      </c>
    </row>
    <row r="5" customFormat="false" ht="13.5" hidden="false" customHeight="false" outlineLevel="0" collapsed="false">
      <c r="P5" s="102"/>
      <c r="T5" s="300" t="s">
        <v>350</v>
      </c>
    </row>
    <row r="6" customFormat="false" ht="12.75" hidden="false" customHeight="true" outlineLevel="0" collapsed="false">
      <c r="A6" s="301"/>
      <c r="B6" s="302" t="s">
        <v>213</v>
      </c>
      <c r="C6" s="303" t="s">
        <v>151</v>
      </c>
      <c r="D6" s="112" t="s">
        <v>214</v>
      </c>
      <c r="E6" s="112"/>
      <c r="F6" s="112"/>
      <c r="G6" s="303" t="s">
        <v>215</v>
      </c>
      <c r="H6" s="111" t="s">
        <v>214</v>
      </c>
      <c r="I6" s="111"/>
      <c r="J6" s="111"/>
      <c r="K6" s="304" t="s">
        <v>216</v>
      </c>
      <c r="L6" s="112" t="s">
        <v>214</v>
      </c>
      <c r="M6" s="112"/>
      <c r="N6" s="112"/>
      <c r="O6" s="304" t="s">
        <v>351</v>
      </c>
      <c r="P6" s="112" t="s">
        <v>214</v>
      </c>
      <c r="Q6" s="112"/>
      <c r="R6" s="112"/>
      <c r="S6" s="304" t="s">
        <v>218</v>
      </c>
      <c r="T6" s="112" t="s">
        <v>214</v>
      </c>
      <c r="U6" s="112"/>
      <c r="V6" s="112"/>
    </row>
    <row r="7" customFormat="false" ht="12.75" hidden="false" customHeight="true" outlineLevel="0" collapsed="false">
      <c r="A7" s="301"/>
      <c r="B7" s="302"/>
      <c r="C7" s="303"/>
      <c r="D7" s="114" t="s">
        <v>219</v>
      </c>
      <c r="E7" s="114"/>
      <c r="F7" s="305" t="s">
        <v>220</v>
      </c>
      <c r="G7" s="303"/>
      <c r="H7" s="114" t="s">
        <v>219</v>
      </c>
      <c r="I7" s="114"/>
      <c r="J7" s="306" t="s">
        <v>220</v>
      </c>
      <c r="K7" s="304"/>
      <c r="L7" s="114" t="s">
        <v>219</v>
      </c>
      <c r="M7" s="114"/>
      <c r="N7" s="305" t="s">
        <v>220</v>
      </c>
      <c r="O7" s="304"/>
      <c r="P7" s="114" t="s">
        <v>219</v>
      </c>
      <c r="Q7" s="114"/>
      <c r="R7" s="305" t="s">
        <v>220</v>
      </c>
      <c r="S7" s="304"/>
      <c r="T7" s="114" t="s">
        <v>219</v>
      </c>
      <c r="U7" s="114"/>
      <c r="V7" s="305" t="s">
        <v>220</v>
      </c>
    </row>
    <row r="8" customFormat="false" ht="48.75" hidden="false" customHeight="false" outlineLevel="0" collapsed="false">
      <c r="A8" s="301"/>
      <c r="B8" s="302"/>
      <c r="C8" s="303"/>
      <c r="D8" s="307" t="s">
        <v>151</v>
      </c>
      <c r="E8" s="308" t="s">
        <v>221</v>
      </c>
      <c r="F8" s="305"/>
      <c r="G8" s="303"/>
      <c r="H8" s="307" t="s">
        <v>151</v>
      </c>
      <c r="I8" s="308" t="s">
        <v>221</v>
      </c>
      <c r="J8" s="306"/>
      <c r="K8" s="304"/>
      <c r="L8" s="307" t="s">
        <v>151</v>
      </c>
      <c r="M8" s="308" t="s">
        <v>221</v>
      </c>
      <c r="N8" s="305"/>
      <c r="O8" s="304"/>
      <c r="P8" s="307" t="s">
        <v>151</v>
      </c>
      <c r="Q8" s="308" t="s">
        <v>221</v>
      </c>
      <c r="R8" s="305"/>
      <c r="S8" s="304"/>
      <c r="T8" s="307" t="s">
        <v>151</v>
      </c>
      <c r="U8" s="308" t="s">
        <v>221</v>
      </c>
      <c r="V8" s="305"/>
    </row>
    <row r="9" customFormat="false" ht="30.75" hidden="false" customHeight="false" outlineLevel="0" collapsed="false">
      <c r="A9" s="309" t="n">
        <v>1</v>
      </c>
      <c r="B9" s="310" t="s">
        <v>352</v>
      </c>
      <c r="C9" s="291" t="n">
        <f aca="false">G9+K9+O9+S9</f>
        <v>0</v>
      </c>
      <c r="D9" s="287" t="n">
        <f aca="false">H9+L9+P9+T9</f>
        <v>0</v>
      </c>
      <c r="E9" s="287" t="n">
        <f aca="false">I9+M9+Q9+U9</f>
        <v>0</v>
      </c>
      <c r="F9" s="291" t="n">
        <f aca="false">J9+N9+R9+V9</f>
        <v>0</v>
      </c>
      <c r="G9" s="311" t="n">
        <f aca="false">G13+G17+G18+G20+G25+G28+G31+SUM(G33:G43)+G23+G10</f>
        <v>0</v>
      </c>
      <c r="H9" s="312" t="n">
        <f aca="false">H13+H17+H18+H20+H25+H28+H31+SUM(H33:H43)+H23+H10</f>
        <v>0</v>
      </c>
      <c r="I9" s="312" t="n">
        <f aca="false">I13+I17+I18+I20+I25+I28+I31+SUM(I33:I43)+I23+I10</f>
        <v>0</v>
      </c>
      <c r="J9" s="313" t="n">
        <f aca="false">J13+J17+J18+J20+J25+J28+J31+SUM(J33:J43)+J23+J10</f>
        <v>0</v>
      </c>
      <c r="K9" s="312" t="n">
        <f aca="false">K13+K17+K18+K20+K25+K28+K31+SUM(K33:K43)</f>
        <v>0</v>
      </c>
      <c r="L9" s="287" t="n">
        <f aca="false">L13+L18+SUM(L33:L43)</f>
        <v>0</v>
      </c>
      <c r="M9" s="287" t="n">
        <f aca="false">M13+M17+M18+M20+M25+M28+M31+SUM(M33:M43)</f>
        <v>0</v>
      </c>
      <c r="N9" s="292"/>
      <c r="O9" s="311"/>
      <c r="P9" s="287"/>
      <c r="Q9" s="287"/>
      <c r="R9" s="294"/>
      <c r="S9" s="311" t="n">
        <f aca="false">S13+S17+S18+S20+S25+S28+S31+SUM(S33:S43)</f>
        <v>0</v>
      </c>
      <c r="T9" s="287" t="n">
        <f aca="false">T20+SUM(T34:T43)</f>
        <v>0</v>
      </c>
      <c r="U9" s="287" t="n">
        <f aca="false">U20+SUM(U34:U43)</f>
        <v>0</v>
      </c>
      <c r="V9" s="294"/>
    </row>
    <row r="10" customFormat="false" ht="12.75" hidden="false" customHeight="false" outlineLevel="0" collapsed="false">
      <c r="A10" s="314" t="n">
        <v>2</v>
      </c>
      <c r="B10" s="315" t="s">
        <v>222</v>
      </c>
      <c r="C10" s="247" t="n">
        <f aca="false">G10+K10+O10+S10</f>
        <v>0</v>
      </c>
      <c r="D10" s="247" t="n">
        <f aca="false">H10+L10+P10+T10</f>
        <v>0</v>
      </c>
      <c r="E10" s="247" t="n">
        <f aca="false">I10+M10+Q10+U10</f>
        <v>0</v>
      </c>
      <c r="F10" s="129"/>
      <c r="G10" s="316" t="n">
        <f aca="false">G11+G12</f>
        <v>0</v>
      </c>
      <c r="H10" s="317" t="n">
        <f aca="false">H11+H12</f>
        <v>0</v>
      </c>
      <c r="I10" s="317" t="n">
        <f aca="false">I11+I12</f>
        <v>0</v>
      </c>
      <c r="J10" s="318"/>
      <c r="K10" s="247"/>
      <c r="L10" s="245"/>
      <c r="M10" s="245"/>
      <c r="N10" s="251"/>
      <c r="O10" s="243"/>
      <c r="P10" s="245"/>
      <c r="Q10" s="245"/>
      <c r="R10" s="246"/>
      <c r="S10" s="243"/>
      <c r="T10" s="245"/>
      <c r="U10" s="245"/>
      <c r="V10" s="246"/>
    </row>
    <row r="11" customFormat="false" ht="12.75" hidden="false" customHeight="false" outlineLevel="0" collapsed="false">
      <c r="A11" s="314" t="n">
        <v>3</v>
      </c>
      <c r="B11" s="319" t="s">
        <v>223</v>
      </c>
      <c r="C11" s="133" t="n">
        <f aca="false">G11+K11+O11+S11</f>
        <v>0</v>
      </c>
      <c r="D11" s="133" t="n">
        <f aca="false">H11+L11+P11+T11</f>
        <v>0</v>
      </c>
      <c r="E11" s="133" t="n">
        <f aca="false">I11+M11+Q11+U11</f>
        <v>0</v>
      </c>
      <c r="F11" s="136"/>
      <c r="G11" s="132" t="n">
        <f aca="false">H11+J11</f>
        <v>0</v>
      </c>
      <c r="H11" s="135"/>
      <c r="I11" s="135"/>
      <c r="J11" s="246"/>
      <c r="K11" s="320"/>
      <c r="L11" s="245"/>
      <c r="M11" s="245"/>
      <c r="N11" s="320"/>
      <c r="O11" s="321"/>
      <c r="P11" s="245"/>
      <c r="Q11" s="245"/>
      <c r="R11" s="322"/>
      <c r="S11" s="321"/>
      <c r="T11" s="245"/>
      <c r="U11" s="245"/>
      <c r="V11" s="322"/>
    </row>
    <row r="12" customFormat="false" ht="12.75" hidden="false" customHeight="false" outlineLevel="0" collapsed="false">
      <c r="A12" s="314" t="n">
        <v>4</v>
      </c>
      <c r="B12" s="323" t="s">
        <v>225</v>
      </c>
      <c r="C12" s="133" t="n">
        <f aca="false">G12+K12+O12+S12</f>
        <v>0</v>
      </c>
      <c r="D12" s="133" t="n">
        <f aca="false">H12+L12+P12+T12</f>
        <v>0</v>
      </c>
      <c r="E12" s="163" t="n">
        <f aca="false">I12+M12+Q12+U12</f>
        <v>0</v>
      </c>
      <c r="F12" s="136"/>
      <c r="G12" s="132" t="n">
        <f aca="false">H12+J12</f>
        <v>0</v>
      </c>
      <c r="H12" s="324"/>
      <c r="I12" s="135"/>
      <c r="J12" s="246"/>
      <c r="K12" s="320"/>
      <c r="L12" s="245"/>
      <c r="M12" s="245"/>
      <c r="N12" s="320"/>
      <c r="O12" s="321"/>
      <c r="P12" s="245"/>
      <c r="Q12" s="245"/>
      <c r="R12" s="322"/>
      <c r="S12" s="321"/>
      <c r="T12" s="245"/>
      <c r="U12" s="245"/>
      <c r="V12" s="322"/>
    </row>
    <row r="13" customFormat="false" ht="12.75" hidden="false" customHeight="false" outlineLevel="0" collapsed="false">
      <c r="A13" s="314" t="n">
        <v>5</v>
      </c>
      <c r="B13" s="325" t="s">
        <v>353</v>
      </c>
      <c r="C13" s="247" t="n">
        <f aca="false">G13+K13+O13+S13</f>
        <v>0</v>
      </c>
      <c r="D13" s="245" t="n">
        <f aca="false">SUM(D14:D16)</f>
        <v>0</v>
      </c>
      <c r="E13" s="245" t="n">
        <f aca="false">SUM(E14:E16)</f>
        <v>0</v>
      </c>
      <c r="F13" s="251" t="n">
        <f aca="false">SUM(F14:F16)</f>
        <v>0</v>
      </c>
      <c r="G13" s="243" t="n">
        <f aca="false">SUM(G14:G16)</f>
        <v>0</v>
      </c>
      <c r="H13" s="245" t="n">
        <f aca="false">SUM(H14:H16)</f>
        <v>0</v>
      </c>
      <c r="I13" s="245" t="n">
        <f aca="false">SUM(I14:I16)</f>
        <v>0</v>
      </c>
      <c r="J13" s="246" t="n">
        <f aca="false">SUM(J14:J16)</f>
        <v>0</v>
      </c>
      <c r="K13" s="320" t="n">
        <f aca="false">K14+K15+K16</f>
        <v>0</v>
      </c>
      <c r="L13" s="181" t="n">
        <f aca="false">L14+L15+L16</f>
        <v>0</v>
      </c>
      <c r="M13" s="181" t="n">
        <f aca="false">M14+M15+M16</f>
        <v>0</v>
      </c>
      <c r="N13" s="320"/>
      <c r="O13" s="321"/>
      <c r="P13" s="245"/>
      <c r="Q13" s="245"/>
      <c r="R13" s="322"/>
      <c r="S13" s="321"/>
      <c r="T13" s="245"/>
      <c r="U13" s="245"/>
      <c r="V13" s="322"/>
    </row>
    <row r="14" customFormat="false" ht="12.75" hidden="false" customHeight="false" outlineLevel="0" collapsed="false">
      <c r="A14" s="326" t="n">
        <f aca="false">+A13+1</f>
        <v>6</v>
      </c>
      <c r="B14" s="327" t="s">
        <v>354</v>
      </c>
      <c r="C14" s="133" t="n">
        <f aca="false">G14+K14+O14+S14</f>
        <v>0</v>
      </c>
      <c r="D14" s="163" t="n">
        <f aca="false">H14+L14+P14+T14</f>
        <v>0</v>
      </c>
      <c r="E14" s="163" t="n">
        <f aca="false">I14+M14+Q14+U14</f>
        <v>0</v>
      </c>
      <c r="F14" s="163" t="n">
        <f aca="false">J14+N14+R14+V14</f>
        <v>0</v>
      </c>
      <c r="G14" s="132" t="n">
        <f aca="false">H14+J14</f>
        <v>0</v>
      </c>
      <c r="H14" s="163"/>
      <c r="I14" s="328"/>
      <c r="J14" s="329"/>
      <c r="K14" s="133" t="n">
        <f aca="false">L14+N14</f>
        <v>0</v>
      </c>
      <c r="L14" s="330"/>
      <c r="M14" s="328"/>
      <c r="N14" s="331"/>
      <c r="O14" s="332"/>
      <c r="P14" s="330"/>
      <c r="Q14" s="330"/>
      <c r="R14" s="329"/>
      <c r="S14" s="132"/>
      <c r="T14" s="330"/>
      <c r="U14" s="330"/>
      <c r="V14" s="329"/>
    </row>
    <row r="15" customFormat="false" ht="12.75" hidden="false" customHeight="false" outlineLevel="0" collapsed="false">
      <c r="A15" s="326" t="n">
        <v>7</v>
      </c>
      <c r="B15" s="327" t="s">
        <v>355</v>
      </c>
      <c r="C15" s="133" t="n">
        <f aca="false">G15+K15+O15+S15</f>
        <v>0</v>
      </c>
      <c r="D15" s="330" t="n">
        <f aca="false">H15+L15+P15+T15</f>
        <v>0</v>
      </c>
      <c r="E15" s="330"/>
      <c r="F15" s="251"/>
      <c r="G15" s="132" t="n">
        <f aca="false">H15+J15</f>
        <v>0</v>
      </c>
      <c r="H15" s="330"/>
      <c r="I15" s="330"/>
      <c r="J15" s="329"/>
      <c r="K15" s="183"/>
      <c r="L15" s="330"/>
      <c r="M15" s="330"/>
      <c r="N15" s="331"/>
      <c r="O15" s="332"/>
      <c r="P15" s="330"/>
      <c r="Q15" s="330"/>
      <c r="R15" s="329"/>
      <c r="S15" s="332"/>
      <c r="T15" s="330"/>
      <c r="U15" s="330"/>
      <c r="V15" s="329"/>
    </row>
    <row r="16" customFormat="false" ht="12.75" hidden="false" customHeight="false" outlineLevel="0" collapsed="false">
      <c r="A16" s="326" t="n">
        <f aca="false">+A15+1</f>
        <v>8</v>
      </c>
      <c r="B16" s="327" t="s">
        <v>356</v>
      </c>
      <c r="C16" s="133" t="n">
        <f aca="false">G16+K16+O16+S16</f>
        <v>0</v>
      </c>
      <c r="D16" s="330" t="n">
        <f aca="false">H16+L16+P16+T16</f>
        <v>0</v>
      </c>
      <c r="E16" s="330"/>
      <c r="F16" s="251"/>
      <c r="G16" s="132" t="n">
        <f aca="false">H16+J16</f>
        <v>0</v>
      </c>
      <c r="H16" s="330"/>
      <c r="I16" s="330"/>
      <c r="J16" s="329"/>
      <c r="K16" s="183"/>
      <c r="L16" s="330"/>
      <c r="M16" s="330"/>
      <c r="N16" s="331"/>
      <c r="O16" s="332"/>
      <c r="P16" s="330"/>
      <c r="Q16" s="330"/>
      <c r="R16" s="329"/>
      <c r="S16" s="332"/>
      <c r="T16" s="330"/>
      <c r="U16" s="330"/>
      <c r="V16" s="329"/>
    </row>
    <row r="17" customFormat="false" ht="12.75" hidden="false" customHeight="false" outlineLevel="0" collapsed="false">
      <c r="A17" s="326" t="n">
        <v>9</v>
      </c>
      <c r="B17" s="333" t="s">
        <v>357</v>
      </c>
      <c r="C17" s="183" t="n">
        <f aca="false">G17+K17+O17+S17</f>
        <v>0</v>
      </c>
      <c r="D17" s="181" t="n">
        <f aca="false">H17+L17+P17+T17</f>
        <v>0</v>
      </c>
      <c r="E17" s="181" t="n">
        <f aca="false">I17+M17+Q17+U17</f>
        <v>0</v>
      </c>
      <c r="F17" s="331"/>
      <c r="G17" s="179" t="n">
        <f aca="false">H17+J17</f>
        <v>0</v>
      </c>
      <c r="H17" s="181"/>
      <c r="I17" s="181"/>
      <c r="J17" s="329"/>
      <c r="K17" s="183"/>
      <c r="L17" s="330"/>
      <c r="M17" s="330"/>
      <c r="N17" s="331"/>
      <c r="O17" s="332"/>
      <c r="P17" s="330"/>
      <c r="Q17" s="330"/>
      <c r="R17" s="329"/>
      <c r="S17" s="332"/>
      <c r="T17" s="330"/>
      <c r="U17" s="330"/>
      <c r="V17" s="329"/>
    </row>
    <row r="18" customFormat="false" ht="12.75" hidden="false" customHeight="false" outlineLevel="0" collapsed="false">
      <c r="A18" s="326" t="n">
        <v>10</v>
      </c>
      <c r="B18" s="333" t="s">
        <v>358</v>
      </c>
      <c r="C18" s="183" t="n">
        <f aca="false">G18+K18+O18+S18</f>
        <v>0</v>
      </c>
      <c r="D18" s="181" t="n">
        <f aca="false">H18+L18+P18+T18</f>
        <v>0</v>
      </c>
      <c r="E18" s="181"/>
      <c r="F18" s="331"/>
      <c r="G18" s="179"/>
      <c r="H18" s="334"/>
      <c r="I18" s="181"/>
      <c r="J18" s="335"/>
      <c r="K18" s="334" t="n">
        <f aca="false">K19</f>
        <v>0</v>
      </c>
      <c r="L18" s="181" t="n">
        <f aca="false">L19</f>
        <v>0</v>
      </c>
      <c r="M18" s="330"/>
      <c r="N18" s="331"/>
      <c r="O18" s="332"/>
      <c r="P18" s="330"/>
      <c r="Q18" s="330"/>
      <c r="R18" s="329"/>
      <c r="S18" s="332"/>
      <c r="T18" s="330"/>
      <c r="U18" s="330"/>
      <c r="V18" s="329"/>
    </row>
    <row r="19" customFormat="false" ht="12.75" hidden="false" customHeight="false" outlineLevel="0" collapsed="false">
      <c r="A19" s="326" t="n">
        <v>11</v>
      </c>
      <c r="B19" s="327" t="s">
        <v>359</v>
      </c>
      <c r="C19" s="133" t="n">
        <f aca="false">G19+K19+O19+S19</f>
        <v>0</v>
      </c>
      <c r="D19" s="163" t="n">
        <f aca="false">H19+L19+P19+T19</f>
        <v>0</v>
      </c>
      <c r="E19" s="181"/>
      <c r="F19" s="331"/>
      <c r="G19" s="132"/>
      <c r="H19" s="336"/>
      <c r="I19" s="181"/>
      <c r="J19" s="335"/>
      <c r="K19" s="336" t="n">
        <f aca="false">L19+M19+N19</f>
        <v>0</v>
      </c>
      <c r="L19" s="330"/>
      <c r="M19" s="330"/>
      <c r="N19" s="331"/>
      <c r="O19" s="332"/>
      <c r="P19" s="330"/>
      <c r="Q19" s="330"/>
      <c r="R19" s="329"/>
      <c r="S19" s="332"/>
      <c r="T19" s="330"/>
      <c r="U19" s="330"/>
      <c r="V19" s="329"/>
    </row>
    <row r="20" customFormat="false" ht="12.75" hidden="false" customHeight="false" outlineLevel="0" collapsed="false">
      <c r="A20" s="326" t="n">
        <v>12</v>
      </c>
      <c r="B20" s="333" t="s">
        <v>360</v>
      </c>
      <c r="C20" s="183" t="n">
        <f aca="false">G20+K20+O20+S20</f>
        <v>0</v>
      </c>
      <c r="D20" s="181" t="n">
        <f aca="false">H20+L20+P20+T20</f>
        <v>0</v>
      </c>
      <c r="E20" s="181"/>
      <c r="F20" s="184"/>
      <c r="G20" s="337" t="n">
        <f aca="false">H20+J20</f>
        <v>0</v>
      </c>
      <c r="H20" s="181" t="n">
        <f aca="false">H21+H22</f>
        <v>0</v>
      </c>
      <c r="I20" s="181"/>
      <c r="J20" s="338"/>
      <c r="K20" s="334"/>
      <c r="L20" s="181"/>
      <c r="M20" s="181"/>
      <c r="N20" s="334"/>
      <c r="O20" s="337"/>
      <c r="P20" s="181"/>
      <c r="Q20" s="181"/>
      <c r="R20" s="338"/>
      <c r="S20" s="337" t="n">
        <f aca="false">S21+S22</f>
        <v>0</v>
      </c>
      <c r="T20" s="181" t="n">
        <f aca="false">T21+T22</f>
        <v>0</v>
      </c>
      <c r="U20" s="181"/>
      <c r="V20" s="182"/>
    </row>
    <row r="21" customFormat="false" ht="12.75" hidden="false" customHeight="false" outlineLevel="0" collapsed="false">
      <c r="A21" s="326" t="n">
        <v>13</v>
      </c>
      <c r="B21" s="327" t="s">
        <v>361</v>
      </c>
      <c r="C21" s="133" t="n">
        <f aca="false">G21+K21+O21+S21</f>
        <v>0</v>
      </c>
      <c r="D21" s="330" t="n">
        <f aca="false">H21+L21+P21+T21</f>
        <v>0</v>
      </c>
      <c r="E21" s="330"/>
      <c r="F21" s="331"/>
      <c r="G21" s="132" t="n">
        <f aca="false">H21+J21</f>
        <v>0</v>
      </c>
      <c r="H21" s="330"/>
      <c r="I21" s="330"/>
      <c r="J21" s="329"/>
      <c r="K21" s="183"/>
      <c r="L21" s="331"/>
      <c r="M21" s="330"/>
      <c r="N21" s="331"/>
      <c r="O21" s="332"/>
      <c r="P21" s="330"/>
      <c r="Q21" s="330"/>
      <c r="R21" s="329"/>
      <c r="S21" s="332"/>
      <c r="T21" s="330"/>
      <c r="U21" s="330"/>
      <c r="V21" s="329"/>
    </row>
    <row r="22" customFormat="false" ht="15.75" hidden="false" customHeight="false" outlineLevel="0" collapsed="false">
      <c r="A22" s="326" t="n">
        <v>14</v>
      </c>
      <c r="B22" s="327" t="s">
        <v>362</v>
      </c>
      <c r="C22" s="133" t="n">
        <f aca="false">G22+K22+O22+S22</f>
        <v>0</v>
      </c>
      <c r="D22" s="330" t="n">
        <f aca="false">H22+L22+P22+T22</f>
        <v>0</v>
      </c>
      <c r="E22" s="330"/>
      <c r="F22" s="331"/>
      <c r="G22" s="339"/>
      <c r="H22" s="330"/>
      <c r="I22" s="330"/>
      <c r="J22" s="329"/>
      <c r="K22" s="340"/>
      <c r="L22" s="331"/>
      <c r="M22" s="330"/>
      <c r="N22" s="331"/>
      <c r="O22" s="332"/>
      <c r="P22" s="330"/>
      <c r="Q22" s="330"/>
      <c r="R22" s="329"/>
      <c r="S22" s="132" t="n">
        <f aca="false">T22+V22</f>
        <v>0</v>
      </c>
      <c r="T22" s="330"/>
      <c r="U22" s="330"/>
      <c r="V22" s="329"/>
    </row>
    <row r="23" customFormat="false" ht="12.75" hidden="false" customHeight="false" outlineLevel="0" collapsed="false">
      <c r="A23" s="326" t="n">
        <v>15</v>
      </c>
      <c r="B23" s="333" t="s">
        <v>363</v>
      </c>
      <c r="C23" s="183" t="n">
        <f aca="false">G23+K23+O23+S23</f>
        <v>0</v>
      </c>
      <c r="D23" s="181" t="n">
        <f aca="false">H23+L23+P23+T23</f>
        <v>0</v>
      </c>
      <c r="E23" s="181" t="n">
        <f aca="false">I23+M23+Q23+U23</f>
        <v>0</v>
      </c>
      <c r="F23" s="184"/>
      <c r="G23" s="179" t="n">
        <f aca="false">H23+J23</f>
        <v>0</v>
      </c>
      <c r="H23" s="181" t="n">
        <f aca="false">H24</f>
        <v>0</v>
      </c>
      <c r="I23" s="181" t="n">
        <f aca="false">I24</f>
        <v>0</v>
      </c>
      <c r="J23" s="335"/>
      <c r="K23" s="341"/>
      <c r="L23" s="331"/>
      <c r="M23" s="330"/>
      <c r="N23" s="331"/>
      <c r="O23" s="332"/>
      <c r="P23" s="330"/>
      <c r="Q23" s="330"/>
      <c r="R23" s="329"/>
      <c r="S23" s="332"/>
      <c r="T23" s="330"/>
      <c r="U23" s="330"/>
      <c r="V23" s="329"/>
    </row>
    <row r="24" customFormat="false" ht="12.75" hidden="false" customHeight="false" outlineLevel="0" collapsed="false">
      <c r="A24" s="326" t="n">
        <v>16</v>
      </c>
      <c r="B24" s="327" t="s">
        <v>364</v>
      </c>
      <c r="C24" s="133" t="n">
        <f aca="false">G24+K24+O24+S24</f>
        <v>0</v>
      </c>
      <c r="D24" s="330" t="n">
        <f aca="false">H24+L24+P24+T24</f>
        <v>0</v>
      </c>
      <c r="E24" s="330" t="n">
        <f aca="false">I24+M24+Q24+U24</f>
        <v>0</v>
      </c>
      <c r="F24" s="331"/>
      <c r="G24" s="132" t="n">
        <f aca="false">H24+J24</f>
        <v>0</v>
      </c>
      <c r="H24" s="330"/>
      <c r="I24" s="330"/>
      <c r="J24" s="335"/>
      <c r="K24" s="341"/>
      <c r="L24" s="331"/>
      <c r="M24" s="330"/>
      <c r="N24" s="331"/>
      <c r="O24" s="332"/>
      <c r="P24" s="330"/>
      <c r="Q24" s="330"/>
      <c r="R24" s="329"/>
      <c r="S24" s="332"/>
      <c r="T24" s="330"/>
      <c r="U24" s="330"/>
      <c r="V24" s="329"/>
    </row>
    <row r="25" customFormat="false" ht="12.75" hidden="false" customHeight="false" outlineLevel="0" collapsed="false">
      <c r="A25" s="326" t="n">
        <v>17</v>
      </c>
      <c r="B25" s="333" t="s">
        <v>365</v>
      </c>
      <c r="C25" s="183" t="n">
        <f aca="false">G25+K25+O25+S25</f>
        <v>0</v>
      </c>
      <c r="D25" s="181" t="n">
        <f aca="false">H25+L25+P25+T25</f>
        <v>0</v>
      </c>
      <c r="E25" s="181"/>
      <c r="F25" s="184"/>
      <c r="G25" s="337" t="n">
        <f aca="false">G26+G27</f>
        <v>0</v>
      </c>
      <c r="H25" s="181" t="n">
        <f aca="false">H26+H27</f>
        <v>0</v>
      </c>
      <c r="I25" s="181"/>
      <c r="J25" s="338"/>
      <c r="K25" s="341"/>
      <c r="L25" s="330"/>
      <c r="M25" s="330"/>
      <c r="N25" s="331"/>
      <c r="O25" s="332"/>
      <c r="P25" s="330"/>
      <c r="Q25" s="330"/>
      <c r="R25" s="329"/>
      <c r="S25" s="332"/>
      <c r="T25" s="330"/>
      <c r="U25" s="330"/>
      <c r="V25" s="329"/>
    </row>
    <row r="26" customFormat="false" ht="24" hidden="false" customHeight="false" outlineLevel="0" collapsed="false">
      <c r="A26" s="326" t="n">
        <v>18</v>
      </c>
      <c r="B26" s="342" t="s">
        <v>366</v>
      </c>
      <c r="C26" s="133" t="n">
        <f aca="false">G26+K26+O26+S26</f>
        <v>0</v>
      </c>
      <c r="D26" s="330" t="n">
        <f aca="false">H26+L26+P26+T26</f>
        <v>0</v>
      </c>
      <c r="E26" s="330"/>
      <c r="F26" s="331"/>
      <c r="G26" s="343" t="n">
        <f aca="false">H26+J26</f>
        <v>0</v>
      </c>
      <c r="H26" s="330"/>
      <c r="I26" s="330"/>
      <c r="J26" s="335"/>
      <c r="K26" s="341"/>
      <c r="L26" s="330"/>
      <c r="M26" s="330"/>
      <c r="N26" s="331"/>
      <c r="O26" s="332"/>
      <c r="P26" s="330"/>
      <c r="Q26" s="330"/>
      <c r="R26" s="329"/>
      <c r="S26" s="332"/>
      <c r="T26" s="330"/>
      <c r="U26" s="330"/>
      <c r="V26" s="329"/>
    </row>
    <row r="27" customFormat="false" ht="25.5" hidden="false" customHeight="false" outlineLevel="0" collapsed="false">
      <c r="A27" s="326" t="n">
        <v>19</v>
      </c>
      <c r="B27" s="344" t="s">
        <v>367</v>
      </c>
      <c r="C27" s="133" t="n">
        <f aca="false">G27+K27+O27+S27</f>
        <v>0</v>
      </c>
      <c r="D27" s="330" t="n">
        <f aca="false">H27+L27+P27+T27</f>
        <v>0</v>
      </c>
      <c r="E27" s="330"/>
      <c r="F27" s="331"/>
      <c r="G27" s="343" t="n">
        <f aca="false">H27+J27</f>
        <v>0</v>
      </c>
      <c r="H27" s="330"/>
      <c r="I27" s="330"/>
      <c r="J27" s="335"/>
      <c r="K27" s="341"/>
      <c r="L27" s="330"/>
      <c r="M27" s="330"/>
      <c r="N27" s="331"/>
      <c r="O27" s="332"/>
      <c r="P27" s="330"/>
      <c r="Q27" s="330"/>
      <c r="R27" s="329"/>
      <c r="S27" s="332"/>
      <c r="T27" s="330"/>
      <c r="U27" s="330"/>
      <c r="V27" s="329"/>
    </row>
    <row r="28" customFormat="false" ht="12.75" hidden="false" customHeight="false" outlineLevel="0" collapsed="false">
      <c r="A28" s="326" t="n">
        <f aca="false">+A27+1</f>
        <v>20</v>
      </c>
      <c r="B28" s="333" t="s">
        <v>368</v>
      </c>
      <c r="C28" s="183" t="n">
        <f aca="false">G28+K28+O28+S28</f>
        <v>0</v>
      </c>
      <c r="D28" s="181" t="n">
        <f aca="false">H28+L28+P28+T28</f>
        <v>0</v>
      </c>
      <c r="E28" s="330"/>
      <c r="F28" s="331"/>
      <c r="G28" s="337" t="n">
        <f aca="false">G29+G30</f>
        <v>0</v>
      </c>
      <c r="H28" s="181" t="n">
        <f aca="false">H29+H30</f>
        <v>0</v>
      </c>
      <c r="I28" s="330"/>
      <c r="J28" s="335"/>
      <c r="K28" s="341"/>
      <c r="L28" s="330"/>
      <c r="M28" s="330"/>
      <c r="N28" s="331"/>
      <c r="O28" s="332"/>
      <c r="P28" s="330"/>
      <c r="Q28" s="330"/>
      <c r="R28" s="329"/>
      <c r="S28" s="332"/>
      <c r="T28" s="330"/>
      <c r="U28" s="330"/>
      <c r="V28" s="329"/>
    </row>
    <row r="29" customFormat="false" ht="12.75" hidden="false" customHeight="false" outlineLevel="0" collapsed="false">
      <c r="A29" s="326" t="n">
        <f aca="false">+A28+1</f>
        <v>21</v>
      </c>
      <c r="B29" s="345" t="s">
        <v>369</v>
      </c>
      <c r="C29" s="133" t="n">
        <f aca="false">G29+K29+O29+S29</f>
        <v>0</v>
      </c>
      <c r="D29" s="330" t="n">
        <f aca="false">H29+L29+P29+T29</f>
        <v>0</v>
      </c>
      <c r="E29" s="330"/>
      <c r="F29" s="331"/>
      <c r="G29" s="343" t="n">
        <f aca="false">H29+J29</f>
        <v>0</v>
      </c>
      <c r="H29" s="330"/>
      <c r="I29" s="330"/>
      <c r="J29" s="335"/>
      <c r="K29" s="341"/>
      <c r="L29" s="330"/>
      <c r="M29" s="330"/>
      <c r="N29" s="331"/>
      <c r="O29" s="332"/>
      <c r="P29" s="330"/>
      <c r="Q29" s="330"/>
      <c r="R29" s="329"/>
      <c r="S29" s="332"/>
      <c r="T29" s="330"/>
      <c r="U29" s="330"/>
      <c r="V29" s="329"/>
    </row>
    <row r="30" customFormat="false" ht="12.75" hidden="false" customHeight="false" outlineLevel="0" collapsed="false">
      <c r="A30" s="326" t="n">
        <f aca="false">+A29+1</f>
        <v>22</v>
      </c>
      <c r="B30" s="327" t="s">
        <v>370</v>
      </c>
      <c r="C30" s="133" t="n">
        <f aca="false">G30+K30+O30+S30</f>
        <v>0</v>
      </c>
      <c r="D30" s="330" t="n">
        <f aca="false">H30+L30+P30+T30</f>
        <v>0</v>
      </c>
      <c r="E30" s="330"/>
      <c r="F30" s="331"/>
      <c r="G30" s="343" t="n">
        <f aca="false">H30+J30</f>
        <v>0</v>
      </c>
      <c r="H30" s="330"/>
      <c r="I30" s="330"/>
      <c r="J30" s="335"/>
      <c r="K30" s="341"/>
      <c r="L30" s="330"/>
      <c r="M30" s="330"/>
      <c r="N30" s="331"/>
      <c r="O30" s="332"/>
      <c r="P30" s="330"/>
      <c r="Q30" s="330"/>
      <c r="R30" s="329"/>
      <c r="S30" s="332"/>
      <c r="T30" s="330"/>
      <c r="U30" s="330"/>
      <c r="V30" s="329"/>
    </row>
    <row r="31" customFormat="false" ht="12.75" hidden="false" customHeight="false" outlineLevel="0" collapsed="false">
      <c r="A31" s="326" t="n">
        <f aca="false">+A30+1</f>
        <v>23</v>
      </c>
      <c r="B31" s="333" t="s">
        <v>277</v>
      </c>
      <c r="C31" s="183" t="n">
        <f aca="false">G31+K31+O31+S31</f>
        <v>0</v>
      </c>
      <c r="D31" s="181" t="n">
        <f aca="false">H31+L31+P31+T31</f>
        <v>0</v>
      </c>
      <c r="E31" s="330"/>
      <c r="F31" s="331"/>
      <c r="G31" s="337" t="n">
        <f aca="false">H31</f>
        <v>0</v>
      </c>
      <c r="H31" s="181" t="n">
        <f aca="false">H32</f>
        <v>0</v>
      </c>
      <c r="I31" s="330"/>
      <c r="J31" s="335"/>
      <c r="K31" s="341"/>
      <c r="L31" s="330"/>
      <c r="M31" s="330"/>
      <c r="N31" s="331"/>
      <c r="O31" s="332"/>
      <c r="P31" s="330"/>
      <c r="Q31" s="330"/>
      <c r="R31" s="329"/>
      <c r="S31" s="332"/>
      <c r="T31" s="330"/>
      <c r="U31" s="330"/>
      <c r="V31" s="329"/>
    </row>
    <row r="32" customFormat="false" ht="12.75" hidden="false" customHeight="false" outlineLevel="0" collapsed="false">
      <c r="A32" s="326" t="n">
        <f aca="false">+A31+1</f>
        <v>24</v>
      </c>
      <c r="B32" s="327" t="s">
        <v>371</v>
      </c>
      <c r="C32" s="133" t="n">
        <f aca="false">G32+K32+O32+S32</f>
        <v>0</v>
      </c>
      <c r="D32" s="330" t="n">
        <f aca="false">H32+L32+P32+T32</f>
        <v>0</v>
      </c>
      <c r="E32" s="330"/>
      <c r="F32" s="331"/>
      <c r="G32" s="332" t="n">
        <f aca="false">H32+J32</f>
        <v>0</v>
      </c>
      <c r="H32" s="330"/>
      <c r="I32" s="330"/>
      <c r="J32" s="329"/>
      <c r="K32" s="340"/>
      <c r="L32" s="330"/>
      <c r="M32" s="330"/>
      <c r="N32" s="331"/>
      <c r="O32" s="332"/>
      <c r="P32" s="330"/>
      <c r="Q32" s="330"/>
      <c r="R32" s="329"/>
      <c r="S32" s="332"/>
      <c r="T32" s="330"/>
      <c r="U32" s="330"/>
      <c r="V32" s="329"/>
    </row>
    <row r="33" customFormat="false" ht="12.75" hidden="false" customHeight="false" outlineLevel="0" collapsed="false">
      <c r="A33" s="326" t="n">
        <v>25</v>
      </c>
      <c r="B33" s="333" t="s">
        <v>112</v>
      </c>
      <c r="C33" s="183" t="n">
        <f aca="false">G33+K33+O33+S33</f>
        <v>0</v>
      </c>
      <c r="D33" s="181" t="n">
        <f aca="false">H33+L33+P33+T33</f>
        <v>0</v>
      </c>
      <c r="E33" s="181" t="n">
        <f aca="false">I33+M33+Q33+U33</f>
        <v>0</v>
      </c>
      <c r="F33" s="184"/>
      <c r="G33" s="179" t="n">
        <f aca="false">H33+J33</f>
        <v>0</v>
      </c>
      <c r="H33" s="181"/>
      <c r="I33" s="181"/>
      <c r="J33" s="182"/>
      <c r="K33" s="183" t="n">
        <f aca="false">L33+N33</f>
        <v>0</v>
      </c>
      <c r="L33" s="181"/>
      <c r="M33" s="156"/>
      <c r="N33" s="184"/>
      <c r="O33" s="179"/>
      <c r="P33" s="181"/>
      <c r="Q33" s="181"/>
      <c r="R33" s="182"/>
      <c r="S33" s="179"/>
      <c r="T33" s="181"/>
      <c r="U33" s="181"/>
      <c r="V33" s="182"/>
    </row>
    <row r="34" customFormat="false" ht="12.75" hidden="false" customHeight="false" outlineLevel="0" collapsed="false">
      <c r="A34" s="326" t="n">
        <v>26</v>
      </c>
      <c r="B34" s="333" t="s">
        <v>163</v>
      </c>
      <c r="C34" s="183" t="n">
        <f aca="false">G34+K34+O34+S34</f>
        <v>0</v>
      </c>
      <c r="D34" s="181" t="n">
        <f aca="false">H34+L34+P34+T34</f>
        <v>0</v>
      </c>
      <c r="E34" s="181" t="n">
        <f aca="false">I34+M34+Q34+U34</f>
        <v>0</v>
      </c>
      <c r="F34" s="184"/>
      <c r="G34" s="179" t="n">
        <f aca="false">H34+J34</f>
        <v>0</v>
      </c>
      <c r="H34" s="181"/>
      <c r="I34" s="181"/>
      <c r="J34" s="182"/>
      <c r="K34" s="183" t="n">
        <f aca="false">L34+N34</f>
        <v>0</v>
      </c>
      <c r="L34" s="181"/>
      <c r="M34" s="181"/>
      <c r="N34" s="167"/>
      <c r="O34" s="179"/>
      <c r="P34" s="181"/>
      <c r="Q34" s="181"/>
      <c r="R34" s="182"/>
      <c r="S34" s="179" t="n">
        <f aca="false">T34+V34</f>
        <v>0</v>
      </c>
      <c r="T34" s="181"/>
      <c r="U34" s="181"/>
      <c r="V34" s="164"/>
    </row>
    <row r="35" customFormat="false" ht="12.75" hidden="false" customHeight="false" outlineLevel="0" collapsed="false">
      <c r="A35" s="326" t="n">
        <f aca="false">+A34+1</f>
        <v>27</v>
      </c>
      <c r="B35" s="333" t="s">
        <v>164</v>
      </c>
      <c r="C35" s="183" t="n">
        <f aca="false">G35+K35+O35+S35</f>
        <v>0</v>
      </c>
      <c r="D35" s="181" t="n">
        <f aca="false">H35+L35+P35+T35</f>
        <v>0</v>
      </c>
      <c r="E35" s="181" t="n">
        <f aca="false">I35+M35+Q35+U35</f>
        <v>0</v>
      </c>
      <c r="F35" s="184"/>
      <c r="G35" s="179" t="n">
        <f aca="false">H35+J35</f>
        <v>0</v>
      </c>
      <c r="H35" s="181"/>
      <c r="I35" s="181"/>
      <c r="J35" s="164"/>
      <c r="K35" s="183" t="n">
        <f aca="false">L35+N35</f>
        <v>0</v>
      </c>
      <c r="L35" s="181"/>
      <c r="M35" s="181"/>
      <c r="N35" s="167"/>
      <c r="O35" s="179"/>
      <c r="P35" s="181"/>
      <c r="Q35" s="181"/>
      <c r="R35" s="182"/>
      <c r="S35" s="179" t="n">
        <f aca="false">T35+V35</f>
        <v>0</v>
      </c>
      <c r="T35" s="181"/>
      <c r="U35" s="181"/>
      <c r="V35" s="182"/>
    </row>
    <row r="36" customFormat="false" ht="12.75" hidden="false" customHeight="false" outlineLevel="0" collapsed="false">
      <c r="A36" s="326" t="n">
        <f aca="false">+A35+1</f>
        <v>28</v>
      </c>
      <c r="B36" s="333" t="s">
        <v>165</v>
      </c>
      <c r="C36" s="183" t="n">
        <f aca="false">G36+K36+O36+S36</f>
        <v>0</v>
      </c>
      <c r="D36" s="181" t="n">
        <f aca="false">H36+L36+P36+T36</f>
        <v>0</v>
      </c>
      <c r="E36" s="181" t="n">
        <f aca="false">I36+M36+Q36+U36</f>
        <v>0</v>
      </c>
      <c r="F36" s="184"/>
      <c r="G36" s="179" t="n">
        <f aca="false">H36+J36</f>
        <v>0</v>
      </c>
      <c r="H36" s="181"/>
      <c r="I36" s="181"/>
      <c r="J36" s="164"/>
      <c r="K36" s="183" t="n">
        <f aca="false">L36+N36</f>
        <v>0</v>
      </c>
      <c r="L36" s="181"/>
      <c r="M36" s="181"/>
      <c r="N36" s="167"/>
      <c r="O36" s="179"/>
      <c r="P36" s="181"/>
      <c r="Q36" s="181"/>
      <c r="R36" s="182"/>
      <c r="S36" s="179" t="n">
        <f aca="false">T36+V36</f>
        <v>0</v>
      </c>
      <c r="T36" s="181"/>
      <c r="U36" s="181"/>
      <c r="V36" s="164"/>
    </row>
    <row r="37" customFormat="false" ht="12.75" hidden="false" customHeight="false" outlineLevel="0" collapsed="false">
      <c r="A37" s="326" t="n">
        <f aca="false">+A36+1</f>
        <v>29</v>
      </c>
      <c r="B37" s="333" t="s">
        <v>166</v>
      </c>
      <c r="C37" s="183" t="n">
        <f aca="false">G37+K37+O37+S37</f>
        <v>0</v>
      </c>
      <c r="D37" s="181" t="n">
        <f aca="false">H37+L37+P37+T37</f>
        <v>0</v>
      </c>
      <c r="E37" s="181" t="n">
        <f aca="false">I37+M37+Q37+U37</f>
        <v>0</v>
      </c>
      <c r="F37" s="184"/>
      <c r="G37" s="179" t="n">
        <f aca="false">H37+J37</f>
        <v>0</v>
      </c>
      <c r="H37" s="181"/>
      <c r="I37" s="181"/>
      <c r="J37" s="164"/>
      <c r="K37" s="183" t="n">
        <f aca="false">L37+N37</f>
        <v>0</v>
      </c>
      <c r="L37" s="181"/>
      <c r="M37" s="181"/>
      <c r="N37" s="167"/>
      <c r="O37" s="179"/>
      <c r="P37" s="181"/>
      <c r="Q37" s="181"/>
      <c r="R37" s="182"/>
      <c r="S37" s="179" t="n">
        <f aca="false">T37+V37</f>
        <v>0</v>
      </c>
      <c r="T37" s="181"/>
      <c r="U37" s="181"/>
      <c r="V37" s="164"/>
    </row>
    <row r="38" customFormat="false" ht="12.75" hidden="false" customHeight="false" outlineLevel="0" collapsed="false">
      <c r="A38" s="326" t="n">
        <f aca="false">+A37+1</f>
        <v>30</v>
      </c>
      <c r="B38" s="333" t="s">
        <v>167</v>
      </c>
      <c r="C38" s="183" t="n">
        <f aca="false">G38+K38+O38+S38</f>
        <v>0</v>
      </c>
      <c r="D38" s="181" t="n">
        <f aca="false">H38+L38+P38+T38</f>
        <v>0</v>
      </c>
      <c r="E38" s="181" t="n">
        <f aca="false">I38+M38+Q38+U38</f>
        <v>0</v>
      </c>
      <c r="F38" s="184"/>
      <c r="G38" s="179" t="n">
        <f aca="false">H38+J38</f>
        <v>0</v>
      </c>
      <c r="H38" s="181"/>
      <c r="I38" s="181"/>
      <c r="J38" s="164"/>
      <c r="K38" s="183" t="n">
        <f aca="false">L38+N38</f>
        <v>0</v>
      </c>
      <c r="L38" s="181"/>
      <c r="M38" s="181"/>
      <c r="N38" s="167"/>
      <c r="O38" s="179"/>
      <c r="P38" s="181"/>
      <c r="Q38" s="181"/>
      <c r="R38" s="182"/>
      <c r="S38" s="179" t="n">
        <f aca="false">T38+V38</f>
        <v>0</v>
      </c>
      <c r="T38" s="181"/>
      <c r="U38" s="181"/>
      <c r="V38" s="164"/>
    </row>
    <row r="39" customFormat="false" ht="12.75" hidden="false" customHeight="false" outlineLevel="0" collapsed="false">
      <c r="A39" s="326" t="n">
        <f aca="false">+A38+1</f>
        <v>31</v>
      </c>
      <c r="B39" s="333" t="s">
        <v>168</v>
      </c>
      <c r="C39" s="183" t="n">
        <f aca="false">G39+K39+O39+S39</f>
        <v>0</v>
      </c>
      <c r="D39" s="181" t="n">
        <f aca="false">H39+L39+P39+T39</f>
        <v>0</v>
      </c>
      <c r="E39" s="181" t="n">
        <f aca="false">I39+M39+Q39+U39</f>
        <v>0</v>
      </c>
      <c r="F39" s="184"/>
      <c r="G39" s="179" t="n">
        <f aca="false">H39+J39</f>
        <v>0</v>
      </c>
      <c r="H39" s="181"/>
      <c r="I39" s="181"/>
      <c r="J39" s="182"/>
      <c r="K39" s="183" t="n">
        <f aca="false">L39+N39</f>
        <v>0</v>
      </c>
      <c r="L39" s="181"/>
      <c r="M39" s="181"/>
      <c r="N39" s="167"/>
      <c r="O39" s="179"/>
      <c r="P39" s="181"/>
      <c r="Q39" s="181"/>
      <c r="R39" s="182"/>
      <c r="S39" s="179" t="n">
        <f aca="false">T39+V39</f>
        <v>0</v>
      </c>
      <c r="T39" s="181"/>
      <c r="U39" s="181"/>
      <c r="V39" s="164"/>
    </row>
    <row r="40" customFormat="false" ht="12.75" hidden="false" customHeight="false" outlineLevel="0" collapsed="false">
      <c r="A40" s="326" t="n">
        <f aca="false">+A39+1</f>
        <v>32</v>
      </c>
      <c r="B40" s="333" t="s">
        <v>169</v>
      </c>
      <c r="C40" s="183" t="n">
        <f aca="false">G40+K40+O40+S40</f>
        <v>0</v>
      </c>
      <c r="D40" s="181" t="n">
        <f aca="false">H40+L40+P40+T40</f>
        <v>0</v>
      </c>
      <c r="E40" s="181" t="n">
        <f aca="false">I40+M40+Q40+U40</f>
        <v>0</v>
      </c>
      <c r="F40" s="184"/>
      <c r="G40" s="179" t="n">
        <f aca="false">H40+J40</f>
        <v>0</v>
      </c>
      <c r="H40" s="181"/>
      <c r="I40" s="181"/>
      <c r="J40" s="164"/>
      <c r="K40" s="183" t="n">
        <f aca="false">L40+N40</f>
        <v>0</v>
      </c>
      <c r="L40" s="181"/>
      <c r="M40" s="181"/>
      <c r="N40" s="167"/>
      <c r="O40" s="179"/>
      <c r="P40" s="181"/>
      <c r="Q40" s="181"/>
      <c r="R40" s="182"/>
      <c r="S40" s="179" t="n">
        <f aca="false">T40+V40</f>
        <v>0</v>
      </c>
      <c r="T40" s="181"/>
      <c r="U40" s="181"/>
      <c r="V40" s="164"/>
    </row>
    <row r="41" customFormat="false" ht="12.75" hidden="false" customHeight="false" outlineLevel="0" collapsed="false">
      <c r="A41" s="326" t="n">
        <f aca="false">+A40+1</f>
        <v>33</v>
      </c>
      <c r="B41" s="333" t="s">
        <v>170</v>
      </c>
      <c r="C41" s="183" t="n">
        <f aca="false">G41+K41+O41+S41</f>
        <v>0</v>
      </c>
      <c r="D41" s="181" t="n">
        <f aca="false">H41+L41+P41+T41</f>
        <v>0</v>
      </c>
      <c r="E41" s="181" t="n">
        <f aca="false">I41+M41+Q41+U41</f>
        <v>0</v>
      </c>
      <c r="F41" s="184"/>
      <c r="G41" s="179" t="n">
        <f aca="false">H41+J41</f>
        <v>0</v>
      </c>
      <c r="H41" s="181"/>
      <c r="I41" s="181"/>
      <c r="J41" s="164"/>
      <c r="K41" s="183" t="n">
        <f aca="false">L41+N41</f>
        <v>0</v>
      </c>
      <c r="L41" s="181"/>
      <c r="M41" s="181"/>
      <c r="N41" s="167"/>
      <c r="O41" s="179"/>
      <c r="P41" s="181"/>
      <c r="Q41" s="181"/>
      <c r="R41" s="182"/>
      <c r="S41" s="179" t="n">
        <f aca="false">T41+V41</f>
        <v>0</v>
      </c>
      <c r="T41" s="181"/>
      <c r="U41" s="181"/>
      <c r="V41" s="164"/>
    </row>
    <row r="42" customFormat="false" ht="12.75" hidden="false" customHeight="false" outlineLevel="0" collapsed="false">
      <c r="A42" s="326" t="n">
        <f aca="false">+A41+1</f>
        <v>34</v>
      </c>
      <c r="B42" s="333" t="s">
        <v>319</v>
      </c>
      <c r="C42" s="183" t="n">
        <f aca="false">G42+K42+O42+S42</f>
        <v>0</v>
      </c>
      <c r="D42" s="181" t="n">
        <f aca="false">H42+L42+P42+T42</f>
        <v>0</v>
      </c>
      <c r="E42" s="181" t="n">
        <f aca="false">I42+M42+Q42+U42</f>
        <v>0</v>
      </c>
      <c r="F42" s="184"/>
      <c r="G42" s="179" t="n">
        <f aca="false">H42+J42</f>
        <v>0</v>
      </c>
      <c r="H42" s="181"/>
      <c r="I42" s="181"/>
      <c r="J42" s="182"/>
      <c r="K42" s="183" t="n">
        <f aca="false">L42+N42</f>
        <v>0</v>
      </c>
      <c r="L42" s="181"/>
      <c r="M42" s="181"/>
      <c r="N42" s="167"/>
      <c r="O42" s="179"/>
      <c r="P42" s="181"/>
      <c r="Q42" s="181"/>
      <c r="R42" s="182"/>
      <c r="S42" s="179" t="n">
        <f aca="false">T42+V42</f>
        <v>0</v>
      </c>
      <c r="T42" s="181"/>
      <c r="U42" s="181"/>
      <c r="V42" s="164"/>
    </row>
    <row r="43" customFormat="false" ht="13.5" hidden="false" customHeight="false" outlineLevel="0" collapsed="false">
      <c r="A43" s="346" t="n">
        <f aca="false">+A42+1</f>
        <v>35</v>
      </c>
      <c r="B43" s="347" t="s">
        <v>172</v>
      </c>
      <c r="C43" s="259" t="n">
        <f aca="false">G43+K43+O43+S43</f>
        <v>0</v>
      </c>
      <c r="D43" s="260" t="n">
        <f aca="false">H43+L43+P43+T43</f>
        <v>0</v>
      </c>
      <c r="E43" s="260" t="n">
        <f aca="false">I43+M43+Q43+U43</f>
        <v>0</v>
      </c>
      <c r="F43" s="348"/>
      <c r="G43" s="263" t="n">
        <f aca="false">H43+J43</f>
        <v>0</v>
      </c>
      <c r="H43" s="265"/>
      <c r="I43" s="265"/>
      <c r="J43" s="269"/>
      <c r="K43" s="259" t="n">
        <f aca="false">L43+N43</f>
        <v>0</v>
      </c>
      <c r="L43" s="260"/>
      <c r="M43" s="260"/>
      <c r="N43" s="261"/>
      <c r="O43" s="263"/>
      <c r="P43" s="265"/>
      <c r="Q43" s="265"/>
      <c r="R43" s="266"/>
      <c r="S43" s="263" t="n">
        <f aca="false">T43+V43</f>
        <v>0</v>
      </c>
      <c r="T43" s="265"/>
      <c r="U43" s="265"/>
      <c r="V43" s="269"/>
    </row>
    <row r="44" customFormat="false" ht="30.75" hidden="false" customHeight="false" outlineLevel="0" collapsed="false">
      <c r="A44" s="309" t="n">
        <v>36</v>
      </c>
      <c r="B44" s="310" t="s">
        <v>372</v>
      </c>
      <c r="C44" s="311" t="n">
        <f aca="false">G44+K44+O44+S44</f>
        <v>12628.069</v>
      </c>
      <c r="D44" s="287" t="n">
        <f aca="false">H44+L44+P44+T44</f>
        <v>12616.25</v>
      </c>
      <c r="E44" s="287" t="n">
        <f aca="false">I44+M44+Q44+U44</f>
        <v>8198.462</v>
      </c>
      <c r="F44" s="294" t="n">
        <f aca="false">J44+N44+R44+V44</f>
        <v>11.819</v>
      </c>
      <c r="G44" s="312" t="n">
        <f aca="false">G45+SUM(G55:G85)+SUM(G86:G98)-G90</f>
        <v>5756.881</v>
      </c>
      <c r="H44" s="287" t="n">
        <f aca="false">H45+SUM(H55:H85)+SUM(H86:H98)-H90</f>
        <v>5747.062</v>
      </c>
      <c r="I44" s="287" t="n">
        <f aca="false">I45+SUM(I55:I85)+SUM(I86:I98)-I90</f>
        <v>3573.133</v>
      </c>
      <c r="J44" s="287" t="n">
        <f aca="false">J45+SUM(J55:J85)+SUM(J86:J98)</f>
        <v>9.819</v>
      </c>
      <c r="K44" s="293" t="n">
        <f aca="false">K45+SUM(K55:K98)</f>
        <v>239.862</v>
      </c>
      <c r="L44" s="287" t="n">
        <f aca="false">L45+SUM(L55:L98)</f>
        <v>239.862</v>
      </c>
      <c r="M44" s="287" t="n">
        <f aca="false">M45+SUM(M55:M98)</f>
        <v>82.593</v>
      </c>
      <c r="N44" s="349"/>
      <c r="O44" s="350" t="n">
        <f aca="false">O45+SUM(O55:O98)</f>
        <v>6048.4</v>
      </c>
      <c r="P44" s="275" t="n">
        <f aca="false">P45+SUM(P55:P98)</f>
        <v>6048.4</v>
      </c>
      <c r="Q44" s="275" t="n">
        <f aca="false">Q45+SUM(Q55:Q98)</f>
        <v>4518.933</v>
      </c>
      <c r="R44" s="294"/>
      <c r="S44" s="293" t="n">
        <f aca="false">S45+SUM(S55:S98)</f>
        <v>582.926</v>
      </c>
      <c r="T44" s="287" t="n">
        <f aca="false">SUM(T55:T98)</f>
        <v>580.926</v>
      </c>
      <c r="U44" s="287" t="n">
        <f aca="false">SUM(U55:U98)</f>
        <v>23.803</v>
      </c>
      <c r="V44" s="294" t="n">
        <f aca="false">SUM(V55:V98)</f>
        <v>2</v>
      </c>
    </row>
    <row r="45" customFormat="false" ht="12.75" hidden="false" customHeight="false" outlineLevel="0" collapsed="false">
      <c r="A45" s="314" t="n">
        <f aca="false">+A44+1</f>
        <v>37</v>
      </c>
      <c r="B45" s="325" t="s">
        <v>373</v>
      </c>
      <c r="C45" s="243" t="n">
        <f aca="false">G45+K45+O45+S45</f>
        <v>287.671</v>
      </c>
      <c r="D45" s="245" t="n">
        <f aca="false">H45+L45+P45+T45</f>
        <v>287.671</v>
      </c>
      <c r="E45" s="245" t="n">
        <f aca="false">I45+M45+Q45+U45</f>
        <v>134.847</v>
      </c>
      <c r="F45" s="351"/>
      <c r="G45" s="352" t="n">
        <f aca="false">H45+J45</f>
        <v>169.444</v>
      </c>
      <c r="H45" s="353" t="n">
        <f aca="false">SUM(H46:H54)</f>
        <v>169.444</v>
      </c>
      <c r="I45" s="353" t="n">
        <f aca="false">SUM(I46:I53)</f>
        <v>123.249</v>
      </c>
      <c r="J45" s="354"/>
      <c r="K45" s="243" t="n">
        <f aca="false">+L45</f>
        <v>103.062</v>
      </c>
      <c r="L45" s="245" t="n">
        <f aca="false">SUM(L46:L54)</f>
        <v>103.062</v>
      </c>
      <c r="M45" s="245"/>
      <c r="N45" s="355"/>
      <c r="O45" s="352" t="n">
        <f aca="false">P45+R45</f>
        <v>15.165</v>
      </c>
      <c r="P45" s="353" t="n">
        <f aca="false">SUM(P46:P53)</f>
        <v>15.165</v>
      </c>
      <c r="Q45" s="356" t="n">
        <f aca="false">SUM(Q46:Q53)</f>
        <v>11.598</v>
      </c>
      <c r="R45" s="357"/>
      <c r="S45" s="358"/>
      <c r="T45" s="359"/>
      <c r="U45" s="359"/>
      <c r="V45" s="355"/>
    </row>
    <row r="46" customFormat="false" ht="12.75" hidden="false" customHeight="false" outlineLevel="0" collapsed="false">
      <c r="A46" s="326" t="n">
        <v>38</v>
      </c>
      <c r="B46" s="327" t="s">
        <v>374</v>
      </c>
      <c r="C46" s="132" t="n">
        <f aca="false">D46+F46</f>
        <v>9</v>
      </c>
      <c r="D46" s="330" t="n">
        <f aca="false">G46+K46+O46+S46</f>
        <v>9</v>
      </c>
      <c r="E46" s="330" t="n">
        <f aca="false">I46+M46+Q46+U46</f>
        <v>6.898</v>
      </c>
      <c r="F46" s="331"/>
      <c r="G46" s="332"/>
      <c r="H46" s="330"/>
      <c r="I46" s="330"/>
      <c r="J46" s="335"/>
      <c r="K46" s="332"/>
      <c r="L46" s="330"/>
      <c r="M46" s="330"/>
      <c r="N46" s="338"/>
      <c r="O46" s="132" t="n">
        <f aca="false">P46+R46</f>
        <v>9</v>
      </c>
      <c r="P46" s="330" t="n">
        <v>9</v>
      </c>
      <c r="Q46" s="330" t="n">
        <v>6.898</v>
      </c>
      <c r="R46" s="335"/>
      <c r="S46" s="340"/>
      <c r="T46" s="330"/>
      <c r="U46" s="330"/>
      <c r="V46" s="360"/>
    </row>
    <row r="47" customFormat="false" ht="12.75" hidden="false" customHeight="false" outlineLevel="0" collapsed="false">
      <c r="A47" s="326" t="n">
        <v>39</v>
      </c>
      <c r="B47" s="327" t="s">
        <v>375</v>
      </c>
      <c r="C47" s="132" t="n">
        <f aca="false">G47+K47+O47+S47</f>
        <v>103.062</v>
      </c>
      <c r="D47" s="330" t="n">
        <f aca="false">H47+L47+P47+T47</f>
        <v>103.062</v>
      </c>
      <c r="E47" s="330"/>
      <c r="F47" s="331"/>
      <c r="G47" s="332"/>
      <c r="H47" s="330"/>
      <c r="I47" s="330"/>
      <c r="J47" s="329"/>
      <c r="K47" s="132" t="n">
        <f aca="false">+L47</f>
        <v>103.062</v>
      </c>
      <c r="L47" s="330" t="n">
        <v>103.062</v>
      </c>
      <c r="M47" s="330"/>
      <c r="N47" s="329"/>
      <c r="O47" s="132"/>
      <c r="P47" s="330"/>
      <c r="Q47" s="330"/>
      <c r="R47" s="329"/>
      <c r="S47" s="340"/>
      <c r="T47" s="330"/>
      <c r="U47" s="330"/>
      <c r="V47" s="329"/>
    </row>
    <row r="48" customFormat="false" ht="12.75" hidden="false" customHeight="false" outlineLevel="0" collapsed="false">
      <c r="A48" s="326" t="n">
        <v>40</v>
      </c>
      <c r="B48" s="327" t="s">
        <v>376</v>
      </c>
      <c r="C48" s="132" t="n">
        <f aca="false">G48+K48+O48+S48</f>
        <v>0</v>
      </c>
      <c r="D48" s="330" t="n">
        <f aca="false">H48+L48+P48+T48</f>
        <v>0</v>
      </c>
      <c r="E48" s="330"/>
      <c r="F48" s="331"/>
      <c r="G48" s="332" t="n">
        <f aca="false">H48+J48</f>
        <v>0</v>
      </c>
      <c r="H48" s="330"/>
      <c r="I48" s="330"/>
      <c r="J48" s="329"/>
      <c r="K48" s="179"/>
      <c r="L48" s="330"/>
      <c r="M48" s="330"/>
      <c r="N48" s="329"/>
      <c r="O48" s="132"/>
      <c r="P48" s="330"/>
      <c r="Q48" s="330"/>
      <c r="R48" s="329"/>
      <c r="S48" s="340"/>
      <c r="T48" s="330"/>
      <c r="U48" s="330"/>
      <c r="V48" s="329"/>
    </row>
    <row r="49" customFormat="false" ht="12.75" hidden="false" customHeight="false" outlineLevel="0" collapsed="false">
      <c r="A49" s="326" t="n">
        <v>41</v>
      </c>
      <c r="B49" s="361" t="s">
        <v>377</v>
      </c>
      <c r="C49" s="132" t="n">
        <f aca="false">G49+K49+O49+S49</f>
        <v>0</v>
      </c>
      <c r="D49" s="330" t="n">
        <f aca="false">H49+L49+P49+T49</f>
        <v>0</v>
      </c>
      <c r="E49" s="330"/>
      <c r="F49" s="331"/>
      <c r="G49" s="332" t="n">
        <f aca="false">H49+J49</f>
        <v>0</v>
      </c>
      <c r="H49" s="330"/>
      <c r="I49" s="330"/>
      <c r="J49" s="329"/>
      <c r="K49" s="332"/>
      <c r="L49" s="330"/>
      <c r="M49" s="330"/>
      <c r="N49" s="329"/>
      <c r="O49" s="132"/>
      <c r="P49" s="330"/>
      <c r="Q49" s="330"/>
      <c r="R49" s="329"/>
      <c r="S49" s="340"/>
      <c r="T49" s="330"/>
      <c r="U49" s="330"/>
      <c r="V49" s="329"/>
    </row>
    <row r="50" customFormat="false" ht="12.75" hidden="false" customHeight="false" outlineLevel="0" collapsed="false">
      <c r="A50" s="326" t="n">
        <f aca="false">+A49+1</f>
        <v>42</v>
      </c>
      <c r="B50" s="362" t="s">
        <v>378</v>
      </c>
      <c r="C50" s="132" t="n">
        <f aca="false">G50+K50+O50+S50</f>
        <v>0</v>
      </c>
      <c r="D50" s="330" t="n">
        <f aca="false">H50+L50+P50+T50</f>
        <v>0</v>
      </c>
      <c r="E50" s="330"/>
      <c r="F50" s="331"/>
      <c r="G50" s="332" t="n">
        <f aca="false">H50+J50</f>
        <v>0</v>
      </c>
      <c r="H50" s="330"/>
      <c r="I50" s="330"/>
      <c r="J50" s="329"/>
      <c r="K50" s="332"/>
      <c r="L50" s="330"/>
      <c r="M50" s="330"/>
      <c r="N50" s="329"/>
      <c r="O50" s="179"/>
      <c r="P50" s="330"/>
      <c r="Q50" s="330"/>
      <c r="R50" s="329"/>
      <c r="S50" s="340"/>
      <c r="T50" s="330"/>
      <c r="U50" s="330"/>
      <c r="V50" s="329"/>
    </row>
    <row r="51" customFormat="false" ht="12.75" hidden="false" customHeight="false" outlineLevel="0" collapsed="false">
      <c r="A51" s="326" t="n">
        <v>43</v>
      </c>
      <c r="B51" s="327" t="s">
        <v>379</v>
      </c>
      <c r="C51" s="132" t="n">
        <f aca="false">G51+K51+O51+S51</f>
        <v>0</v>
      </c>
      <c r="D51" s="330" t="n">
        <f aca="false">H51+L51+P51+T51</f>
        <v>0</v>
      </c>
      <c r="E51" s="330"/>
      <c r="F51" s="331"/>
      <c r="G51" s="332" t="n">
        <f aca="false">H51+J51</f>
        <v>0</v>
      </c>
      <c r="H51" s="330"/>
      <c r="I51" s="330"/>
      <c r="J51" s="329"/>
      <c r="K51" s="332"/>
      <c r="L51" s="330"/>
      <c r="M51" s="330"/>
      <c r="N51" s="329"/>
      <c r="O51" s="179"/>
      <c r="P51" s="330"/>
      <c r="Q51" s="330"/>
      <c r="R51" s="329"/>
      <c r="S51" s="340"/>
      <c r="T51" s="330"/>
      <c r="U51" s="330"/>
      <c r="V51" s="329"/>
    </row>
    <row r="52" customFormat="false" ht="12.75" hidden="false" customHeight="false" outlineLevel="0" collapsed="false">
      <c r="A52" s="326" t="n">
        <v>44</v>
      </c>
      <c r="B52" s="327" t="s">
        <v>380</v>
      </c>
      <c r="C52" s="132" t="n">
        <f aca="false">G52+K52+O52+S52</f>
        <v>155.13</v>
      </c>
      <c r="D52" s="330" t="n">
        <f aca="false">H52+L52+P52+T52</f>
        <v>155.13</v>
      </c>
      <c r="E52" s="163" t="n">
        <f aca="false">I52+M52+Q52+U52</f>
        <v>114.852</v>
      </c>
      <c r="F52" s="184"/>
      <c r="G52" s="332" t="n">
        <f aca="false">H52+J52</f>
        <v>148.965</v>
      </c>
      <c r="H52" s="330" t="n">
        <v>148.965</v>
      </c>
      <c r="I52" s="330" t="n">
        <v>110.152</v>
      </c>
      <c r="J52" s="329"/>
      <c r="K52" s="332"/>
      <c r="L52" s="330"/>
      <c r="M52" s="330"/>
      <c r="N52" s="329"/>
      <c r="O52" s="132" t="n">
        <f aca="false">P52+R52</f>
        <v>6.165</v>
      </c>
      <c r="P52" s="330" t="n">
        <v>6.165</v>
      </c>
      <c r="Q52" s="330" t="n">
        <v>4.7</v>
      </c>
      <c r="R52" s="329"/>
      <c r="S52" s="340"/>
      <c r="T52" s="330"/>
      <c r="U52" s="330"/>
      <c r="V52" s="329"/>
    </row>
    <row r="53" customFormat="false" ht="12.75" hidden="false" customHeight="false" outlineLevel="0" collapsed="false">
      <c r="A53" s="326" t="n">
        <v>45</v>
      </c>
      <c r="B53" s="327" t="s">
        <v>381</v>
      </c>
      <c r="C53" s="132" t="n">
        <f aca="false">G53+K53+O53+S53</f>
        <v>20.479</v>
      </c>
      <c r="D53" s="330" t="n">
        <f aca="false">H53+L53+P53+T53</f>
        <v>20.479</v>
      </c>
      <c r="E53" s="163" t="n">
        <f aca="false">I53+M53+Q53+U53</f>
        <v>13.097</v>
      </c>
      <c r="F53" s="184"/>
      <c r="G53" s="332" t="n">
        <f aca="false">H53+J53</f>
        <v>20.479</v>
      </c>
      <c r="H53" s="330" t="n">
        <v>20.479</v>
      </c>
      <c r="I53" s="330" t="n">
        <v>13.097</v>
      </c>
      <c r="J53" s="329"/>
      <c r="K53" s="332"/>
      <c r="L53" s="330"/>
      <c r="M53" s="330"/>
      <c r="N53" s="329"/>
      <c r="O53" s="179"/>
      <c r="P53" s="330"/>
      <c r="Q53" s="330"/>
      <c r="R53" s="329"/>
      <c r="S53" s="340"/>
      <c r="T53" s="330"/>
      <c r="U53" s="330"/>
      <c r="V53" s="329"/>
    </row>
    <row r="54" customFormat="false" ht="25.5" hidden="false" customHeight="false" outlineLevel="0" collapsed="false">
      <c r="A54" s="326" t="n">
        <v>46</v>
      </c>
      <c r="B54" s="344" t="s">
        <v>382</v>
      </c>
      <c r="C54" s="132" t="n">
        <f aca="false">G54+K54+O54+S54</f>
        <v>0</v>
      </c>
      <c r="D54" s="330" t="n">
        <f aca="false">H54+L54+P54+T54</f>
        <v>0</v>
      </c>
      <c r="E54" s="181"/>
      <c r="F54" s="184"/>
      <c r="G54" s="332" t="n">
        <f aca="false">H54+J54</f>
        <v>0</v>
      </c>
      <c r="H54" s="330"/>
      <c r="I54" s="330"/>
      <c r="J54" s="329"/>
      <c r="K54" s="332"/>
      <c r="L54" s="330"/>
      <c r="M54" s="330"/>
      <c r="N54" s="329"/>
      <c r="O54" s="179"/>
      <c r="P54" s="330"/>
      <c r="Q54" s="330"/>
      <c r="R54" s="329"/>
      <c r="S54" s="340"/>
      <c r="T54" s="330"/>
      <c r="U54" s="330"/>
      <c r="V54" s="329"/>
    </row>
    <row r="55" customFormat="false" ht="12.75" hidden="false" customHeight="false" outlineLevel="0" collapsed="false">
      <c r="A55" s="326" t="n">
        <v>47</v>
      </c>
      <c r="B55" s="333" t="s">
        <v>321</v>
      </c>
      <c r="C55" s="179" t="n">
        <f aca="false">+G55+K55+O55+S55</f>
        <v>365.226</v>
      </c>
      <c r="D55" s="181" t="n">
        <f aca="false">+H55+L55+P55+T55</f>
        <v>365.226</v>
      </c>
      <c r="E55" s="181" t="n">
        <f aca="false">+I55+M55+Q55+U55</f>
        <v>238.84</v>
      </c>
      <c r="F55" s="184"/>
      <c r="G55" s="179" t="n">
        <f aca="false">+H55</f>
        <v>234.202</v>
      </c>
      <c r="H55" s="181" t="n">
        <v>234.202</v>
      </c>
      <c r="I55" s="156" t="n">
        <v>159.528</v>
      </c>
      <c r="J55" s="329"/>
      <c r="K55" s="332"/>
      <c r="L55" s="330"/>
      <c r="M55" s="330"/>
      <c r="N55" s="329"/>
      <c r="O55" s="179" t="n">
        <f aca="false">+P55</f>
        <v>107.324</v>
      </c>
      <c r="P55" s="181" t="n">
        <v>107.324</v>
      </c>
      <c r="Q55" s="181" t="n">
        <v>79.312</v>
      </c>
      <c r="R55" s="182"/>
      <c r="S55" s="183" t="n">
        <f aca="false">+T55</f>
        <v>23.7</v>
      </c>
      <c r="T55" s="181" t="n">
        <v>23.7</v>
      </c>
      <c r="U55" s="181"/>
      <c r="V55" s="182"/>
    </row>
    <row r="56" customFormat="false" ht="12.75" hidden="false" customHeight="false" outlineLevel="0" collapsed="false">
      <c r="A56" s="326" t="n">
        <f aca="false">+A55+1</f>
        <v>48</v>
      </c>
      <c r="B56" s="333" t="s">
        <v>322</v>
      </c>
      <c r="C56" s="179" t="n">
        <f aca="false">+G56+K56+O56+S56</f>
        <v>615.235</v>
      </c>
      <c r="D56" s="181" t="n">
        <f aca="false">+H56+L56+P56+T56</f>
        <v>615.235</v>
      </c>
      <c r="E56" s="181" t="n">
        <f aca="false">+I56+M56+Q56+U56</f>
        <v>395.313</v>
      </c>
      <c r="F56" s="184"/>
      <c r="G56" s="179" t="n">
        <f aca="false">+H56</f>
        <v>410.771</v>
      </c>
      <c r="H56" s="181" t="n">
        <v>410.771</v>
      </c>
      <c r="I56" s="156" t="n">
        <v>281.18</v>
      </c>
      <c r="J56" s="329"/>
      <c r="K56" s="332"/>
      <c r="L56" s="330"/>
      <c r="M56" s="330"/>
      <c r="N56" s="329"/>
      <c r="O56" s="179" t="n">
        <f aca="false">+P56</f>
        <v>154.524</v>
      </c>
      <c r="P56" s="181" t="n">
        <v>154.524</v>
      </c>
      <c r="Q56" s="181" t="n">
        <v>114.133</v>
      </c>
      <c r="R56" s="182"/>
      <c r="S56" s="183" t="n">
        <f aca="false">+T56</f>
        <v>49.94</v>
      </c>
      <c r="T56" s="181" t="n">
        <v>49.94</v>
      </c>
      <c r="U56" s="181"/>
      <c r="V56" s="182"/>
    </row>
    <row r="57" customFormat="false" ht="12.75" hidden="false" customHeight="false" outlineLevel="0" collapsed="false">
      <c r="A57" s="326" t="n">
        <f aca="false">+A56+1</f>
        <v>49</v>
      </c>
      <c r="B57" s="333" t="s">
        <v>177</v>
      </c>
      <c r="C57" s="179" t="n">
        <f aca="false">+G57+K57+O57+S57</f>
        <v>250.356</v>
      </c>
      <c r="D57" s="181" t="n">
        <f aca="false">+H57+L57+P57+T57</f>
        <v>250.356</v>
      </c>
      <c r="E57" s="181" t="n">
        <f aca="false">+I57+M57+Q57+U57</f>
        <v>149.865</v>
      </c>
      <c r="F57" s="184"/>
      <c r="G57" s="179" t="n">
        <f aca="false">+H57</f>
        <v>161.228</v>
      </c>
      <c r="H57" s="181" t="n">
        <v>161.228</v>
      </c>
      <c r="I57" s="156" t="n">
        <v>92.748</v>
      </c>
      <c r="J57" s="329"/>
      <c r="K57" s="332"/>
      <c r="L57" s="330"/>
      <c r="M57" s="330"/>
      <c r="N57" s="329"/>
      <c r="O57" s="179" t="n">
        <f aca="false">+P57</f>
        <v>77.254</v>
      </c>
      <c r="P57" s="181" t="n">
        <v>77.254</v>
      </c>
      <c r="Q57" s="181" t="n">
        <v>57.117</v>
      </c>
      <c r="R57" s="182"/>
      <c r="S57" s="183" t="n">
        <f aca="false">+T57</f>
        <v>11.874</v>
      </c>
      <c r="T57" s="181" t="n">
        <v>11.874</v>
      </c>
      <c r="U57" s="181"/>
      <c r="V57" s="182"/>
    </row>
    <row r="58" customFormat="false" ht="12.75" hidden="false" customHeight="false" outlineLevel="0" collapsed="false">
      <c r="A58" s="326" t="n">
        <f aca="false">+A57+1</f>
        <v>50</v>
      </c>
      <c r="B58" s="333" t="s">
        <v>323</v>
      </c>
      <c r="C58" s="179" t="n">
        <f aca="false">+G58+K58+O58+S58</f>
        <v>507.967</v>
      </c>
      <c r="D58" s="181" t="n">
        <f aca="false">+H58+L58+P58+T58</f>
        <v>507.967</v>
      </c>
      <c r="E58" s="181" t="n">
        <f aca="false">+I58+M58+Q58+U58</f>
        <v>311.057</v>
      </c>
      <c r="F58" s="184"/>
      <c r="G58" s="179" t="n">
        <f aca="false">+H58</f>
        <v>251.682</v>
      </c>
      <c r="H58" s="181" t="n">
        <v>251.682</v>
      </c>
      <c r="I58" s="181" t="n">
        <v>160.037</v>
      </c>
      <c r="J58" s="329"/>
      <c r="K58" s="332"/>
      <c r="L58" s="330"/>
      <c r="M58" s="330"/>
      <c r="N58" s="329"/>
      <c r="O58" s="179" t="n">
        <f aca="false">+P58</f>
        <v>204.285</v>
      </c>
      <c r="P58" s="181" t="n">
        <v>204.285</v>
      </c>
      <c r="Q58" s="181" t="n">
        <v>151.02</v>
      </c>
      <c r="R58" s="182"/>
      <c r="S58" s="183" t="n">
        <f aca="false">+T58</f>
        <v>52</v>
      </c>
      <c r="T58" s="181" t="n">
        <v>52</v>
      </c>
      <c r="U58" s="181"/>
      <c r="V58" s="182"/>
    </row>
    <row r="59" customFormat="false" ht="12.75" hidden="false" customHeight="false" outlineLevel="0" collapsed="false">
      <c r="A59" s="326" t="n">
        <f aca="false">+A58+1</f>
        <v>51</v>
      </c>
      <c r="B59" s="333" t="s">
        <v>179</v>
      </c>
      <c r="C59" s="179" t="n">
        <f aca="false">+G59+K59+O59+S59</f>
        <v>187.174</v>
      </c>
      <c r="D59" s="181" t="n">
        <f aca="false">+H59+L59+P59+T59</f>
        <v>187.174</v>
      </c>
      <c r="E59" s="181" t="n">
        <f aca="false">+I59+M59+Q59+U59</f>
        <v>118.002</v>
      </c>
      <c r="F59" s="184"/>
      <c r="G59" s="179" t="n">
        <f aca="false">+H59</f>
        <v>125.989</v>
      </c>
      <c r="H59" s="181" t="n">
        <v>125.989</v>
      </c>
      <c r="I59" s="181" t="n">
        <v>80.014</v>
      </c>
      <c r="J59" s="329"/>
      <c r="K59" s="332"/>
      <c r="L59" s="330"/>
      <c r="M59" s="330"/>
      <c r="N59" s="329"/>
      <c r="O59" s="179" t="n">
        <f aca="false">+P59</f>
        <v>51.385</v>
      </c>
      <c r="P59" s="181" t="n">
        <v>51.385</v>
      </c>
      <c r="Q59" s="181" t="n">
        <v>37.988</v>
      </c>
      <c r="R59" s="182"/>
      <c r="S59" s="183" t="n">
        <f aca="false">+T59</f>
        <v>9.8</v>
      </c>
      <c r="T59" s="181" t="n">
        <v>9.8</v>
      </c>
      <c r="U59" s="181"/>
      <c r="V59" s="182"/>
    </row>
    <row r="60" customFormat="false" ht="12.75" hidden="false" customHeight="false" outlineLevel="0" collapsed="false">
      <c r="A60" s="326" t="n">
        <f aca="false">+A59+1</f>
        <v>52</v>
      </c>
      <c r="B60" s="333" t="s">
        <v>180</v>
      </c>
      <c r="C60" s="179" t="n">
        <f aca="false">+G60+K60+O60+S60</f>
        <v>217.507</v>
      </c>
      <c r="D60" s="181" t="n">
        <f aca="false">+H60+L60+P60+T60</f>
        <v>217.507</v>
      </c>
      <c r="E60" s="181" t="n">
        <f aca="false">+I60+M60+Q60+U60</f>
        <v>153.991</v>
      </c>
      <c r="F60" s="184"/>
      <c r="G60" s="179" t="n">
        <f aca="false">+H60</f>
        <v>105.001</v>
      </c>
      <c r="H60" s="181" t="n">
        <v>105.001</v>
      </c>
      <c r="I60" s="181" t="n">
        <v>76.889</v>
      </c>
      <c r="J60" s="329"/>
      <c r="K60" s="332"/>
      <c r="L60" s="330"/>
      <c r="M60" s="330"/>
      <c r="N60" s="329"/>
      <c r="O60" s="179" t="n">
        <f aca="false">+P60</f>
        <v>103.206</v>
      </c>
      <c r="P60" s="181" t="n">
        <v>103.206</v>
      </c>
      <c r="Q60" s="181" t="n">
        <v>77.102</v>
      </c>
      <c r="R60" s="182"/>
      <c r="S60" s="183" t="n">
        <f aca="false">+T60</f>
        <v>9.3</v>
      </c>
      <c r="T60" s="181" t="n">
        <v>9.3</v>
      </c>
      <c r="U60" s="181"/>
      <c r="V60" s="182"/>
    </row>
    <row r="61" customFormat="false" ht="12.75" hidden="false" customHeight="false" outlineLevel="0" collapsed="false">
      <c r="A61" s="326" t="n">
        <f aca="false">+A60+1</f>
        <v>53</v>
      </c>
      <c r="B61" s="363" t="s">
        <v>383</v>
      </c>
      <c r="C61" s="179" t="n">
        <f aca="false">G61+K61+O61+S61</f>
        <v>99.958</v>
      </c>
      <c r="D61" s="181" t="n">
        <f aca="false">H61+L61+P61+T61</f>
        <v>99.958</v>
      </c>
      <c r="E61" s="181" t="n">
        <f aca="false">I61+M61+Q61+U61</f>
        <v>73.231</v>
      </c>
      <c r="F61" s="184"/>
      <c r="G61" s="179" t="n">
        <f aca="false">H61+J61</f>
        <v>12.283</v>
      </c>
      <c r="H61" s="181" t="n">
        <v>12.283</v>
      </c>
      <c r="I61" s="181" t="n">
        <v>8.307</v>
      </c>
      <c r="J61" s="329"/>
      <c r="K61" s="332"/>
      <c r="L61" s="330"/>
      <c r="M61" s="330"/>
      <c r="N61" s="329"/>
      <c r="O61" s="179" t="n">
        <f aca="false">+P61</f>
        <v>87.675</v>
      </c>
      <c r="P61" s="181" t="n">
        <v>87.675</v>
      </c>
      <c r="Q61" s="181" t="n">
        <v>64.924</v>
      </c>
      <c r="R61" s="182"/>
      <c r="S61" s="183"/>
      <c r="T61" s="181"/>
      <c r="U61" s="181"/>
      <c r="V61" s="182"/>
    </row>
    <row r="62" customFormat="false" ht="12.75" hidden="false" customHeight="false" outlineLevel="0" collapsed="false">
      <c r="A62" s="326" t="n">
        <f aca="false">+A61+1</f>
        <v>54</v>
      </c>
      <c r="B62" s="364" t="s">
        <v>384</v>
      </c>
      <c r="C62" s="179" t="n">
        <f aca="false">G62+K62+O62+S62</f>
        <v>77.878</v>
      </c>
      <c r="D62" s="181" t="n">
        <f aca="false">H62+L62+P62+T62</f>
        <v>77.878</v>
      </c>
      <c r="E62" s="181" t="n">
        <f aca="false">I62+M62+Q62+U62</f>
        <v>56.347</v>
      </c>
      <c r="F62" s="184"/>
      <c r="G62" s="179" t="n">
        <f aca="false">H62+J62</f>
        <v>38.541</v>
      </c>
      <c r="H62" s="181" t="n">
        <v>38.541</v>
      </c>
      <c r="I62" s="181" t="n">
        <v>26.817</v>
      </c>
      <c r="J62" s="182"/>
      <c r="K62" s="179"/>
      <c r="L62" s="181"/>
      <c r="M62" s="181"/>
      <c r="N62" s="182"/>
      <c r="O62" s="179" t="n">
        <f aca="false">+P62</f>
        <v>39.337</v>
      </c>
      <c r="P62" s="181" t="n">
        <v>39.337</v>
      </c>
      <c r="Q62" s="181" t="n">
        <v>29.53</v>
      </c>
      <c r="R62" s="182"/>
      <c r="S62" s="183"/>
      <c r="T62" s="181"/>
      <c r="U62" s="181"/>
      <c r="V62" s="182"/>
    </row>
    <row r="63" customFormat="false" ht="12.75" hidden="false" customHeight="false" outlineLevel="0" collapsed="false">
      <c r="A63" s="326" t="n">
        <v>55</v>
      </c>
      <c r="B63" s="333" t="s">
        <v>324</v>
      </c>
      <c r="C63" s="179" t="n">
        <f aca="false">+G63+K63+O63+S63</f>
        <v>624.677</v>
      </c>
      <c r="D63" s="181" t="n">
        <f aca="false">+H63+L63+P63+T63</f>
        <v>624.677</v>
      </c>
      <c r="E63" s="181" t="n">
        <f aca="false">+I63+M63+Q63+U63</f>
        <v>400.182</v>
      </c>
      <c r="F63" s="184"/>
      <c r="G63" s="179" t="n">
        <f aca="false">+H63+J63</f>
        <v>389.046</v>
      </c>
      <c r="H63" s="181" t="n">
        <v>389.046</v>
      </c>
      <c r="I63" s="181" t="n">
        <v>262.059</v>
      </c>
      <c r="J63" s="182"/>
      <c r="K63" s="332"/>
      <c r="L63" s="330"/>
      <c r="M63" s="330"/>
      <c r="N63" s="329"/>
      <c r="O63" s="179" t="n">
        <f aca="false">+P63</f>
        <v>186.531</v>
      </c>
      <c r="P63" s="181" t="n">
        <v>186.531</v>
      </c>
      <c r="Q63" s="181" t="n">
        <v>138.123</v>
      </c>
      <c r="R63" s="182"/>
      <c r="S63" s="183" t="n">
        <f aca="false">+T63</f>
        <v>49.1</v>
      </c>
      <c r="T63" s="181" t="n">
        <v>49.1</v>
      </c>
      <c r="U63" s="181"/>
      <c r="V63" s="182"/>
    </row>
    <row r="64" customFormat="false" ht="12.75" hidden="false" customHeight="false" outlineLevel="0" collapsed="false">
      <c r="A64" s="326" t="n">
        <f aca="false">+A63+1</f>
        <v>56</v>
      </c>
      <c r="B64" s="333" t="s">
        <v>182</v>
      </c>
      <c r="C64" s="179" t="n">
        <f aca="false">+G64+K64+O64+S64</f>
        <v>603.212</v>
      </c>
      <c r="D64" s="181" t="n">
        <f aca="false">+H64+L64+P64+T64</f>
        <v>603.212</v>
      </c>
      <c r="E64" s="181" t="n">
        <f aca="false">+I64+M64+Q64+U64</f>
        <v>415.829</v>
      </c>
      <c r="F64" s="184"/>
      <c r="G64" s="179" t="n">
        <f aca="false">+H64</f>
        <v>157.303</v>
      </c>
      <c r="H64" s="181" t="n">
        <v>157.303</v>
      </c>
      <c r="I64" s="181" t="n">
        <v>96.394</v>
      </c>
      <c r="J64" s="182"/>
      <c r="K64" s="179"/>
      <c r="L64" s="181"/>
      <c r="M64" s="181"/>
      <c r="N64" s="182"/>
      <c r="O64" s="179" t="n">
        <f aca="false">+P64</f>
        <v>429.409</v>
      </c>
      <c r="P64" s="181" t="n">
        <v>429.409</v>
      </c>
      <c r="Q64" s="181" t="n">
        <v>319.435</v>
      </c>
      <c r="R64" s="182"/>
      <c r="S64" s="183" t="n">
        <f aca="false">+T64+V64</f>
        <v>16.5</v>
      </c>
      <c r="T64" s="181" t="n">
        <v>16.5</v>
      </c>
      <c r="U64" s="181"/>
      <c r="V64" s="182"/>
    </row>
    <row r="65" customFormat="false" ht="12.75" hidden="false" customHeight="false" outlineLevel="0" collapsed="false">
      <c r="A65" s="326" t="n">
        <f aca="false">+A64+1</f>
        <v>57</v>
      </c>
      <c r="B65" s="333" t="s">
        <v>325</v>
      </c>
      <c r="C65" s="179" t="n">
        <f aca="false">+G65+K65+O65+S65</f>
        <v>111.27</v>
      </c>
      <c r="D65" s="181" t="n">
        <f aca="false">+H65+L65+P65+T65</f>
        <v>111.27</v>
      </c>
      <c r="E65" s="181" t="n">
        <f aca="false">+I65+M65+Q65+U65</f>
        <v>76.389</v>
      </c>
      <c r="F65" s="184"/>
      <c r="G65" s="179" t="n">
        <f aca="false">+H65</f>
        <v>44.99</v>
      </c>
      <c r="H65" s="181" t="n">
        <v>44.99</v>
      </c>
      <c r="I65" s="181" t="n">
        <v>32.422</v>
      </c>
      <c r="J65" s="329"/>
      <c r="K65" s="179"/>
      <c r="L65" s="330"/>
      <c r="M65" s="330"/>
      <c r="N65" s="329"/>
      <c r="O65" s="179" t="n">
        <f aca="false">+P65</f>
        <v>58.98</v>
      </c>
      <c r="P65" s="181" t="n">
        <v>58.98</v>
      </c>
      <c r="Q65" s="181" t="n">
        <v>43.967</v>
      </c>
      <c r="R65" s="182"/>
      <c r="S65" s="183" t="n">
        <f aca="false">+T65</f>
        <v>7.3</v>
      </c>
      <c r="T65" s="181" t="n">
        <v>7.3</v>
      </c>
      <c r="U65" s="181"/>
      <c r="V65" s="182"/>
    </row>
    <row r="66" customFormat="false" ht="12.75" hidden="false" customHeight="false" outlineLevel="0" collapsed="false">
      <c r="A66" s="326" t="n">
        <v>58</v>
      </c>
      <c r="B66" s="333" t="s">
        <v>385</v>
      </c>
      <c r="C66" s="179" t="n">
        <f aca="false">+G66+K66+O66+S66</f>
        <v>269.076</v>
      </c>
      <c r="D66" s="181" t="n">
        <f aca="false">+H66+L66+P66+T66</f>
        <v>269.076</v>
      </c>
      <c r="E66" s="181" t="n">
        <f aca="false">+I66+M66+Q66+U66</f>
        <v>176.867</v>
      </c>
      <c r="F66" s="184"/>
      <c r="G66" s="179" t="n">
        <f aca="false">+H66</f>
        <v>150.792</v>
      </c>
      <c r="H66" s="181" t="n">
        <v>150.792</v>
      </c>
      <c r="I66" s="181" t="n">
        <v>95.169</v>
      </c>
      <c r="J66" s="329"/>
      <c r="K66" s="332"/>
      <c r="L66" s="330"/>
      <c r="M66" s="330"/>
      <c r="N66" s="329"/>
      <c r="O66" s="179" t="n">
        <f aca="false">+P66</f>
        <v>108.284</v>
      </c>
      <c r="P66" s="181" t="n">
        <v>108.284</v>
      </c>
      <c r="Q66" s="181" t="n">
        <v>81.698</v>
      </c>
      <c r="R66" s="182"/>
      <c r="S66" s="183" t="n">
        <f aca="false">+T66</f>
        <v>10</v>
      </c>
      <c r="T66" s="181" t="n">
        <v>10</v>
      </c>
      <c r="U66" s="181"/>
      <c r="V66" s="182"/>
    </row>
    <row r="67" customFormat="false" ht="12.75" hidden="false" customHeight="false" outlineLevel="0" collapsed="false">
      <c r="A67" s="326" t="n">
        <f aca="false">+A66+1</f>
        <v>59</v>
      </c>
      <c r="B67" s="333" t="s">
        <v>327</v>
      </c>
      <c r="C67" s="179" t="n">
        <f aca="false">+G67+K67+O67+S67</f>
        <v>225.737</v>
      </c>
      <c r="D67" s="181" t="n">
        <f aca="false">+H67+L67+P67+T67</f>
        <v>222.737</v>
      </c>
      <c r="E67" s="181" t="n">
        <f aca="false">+I67+M67+Q67+U67</f>
        <v>164.205</v>
      </c>
      <c r="F67" s="184" t="n">
        <f aca="false">+J67+N67+R67+V67</f>
        <v>3</v>
      </c>
      <c r="G67" s="179" t="n">
        <f aca="false">+H67+J67</f>
        <v>32.887</v>
      </c>
      <c r="H67" s="181" t="n">
        <v>29.887</v>
      </c>
      <c r="I67" s="181" t="n">
        <v>21.203</v>
      </c>
      <c r="J67" s="182" t="n">
        <v>3</v>
      </c>
      <c r="K67" s="332"/>
      <c r="L67" s="330"/>
      <c r="M67" s="330"/>
      <c r="N67" s="329"/>
      <c r="O67" s="179" t="n">
        <f aca="false">+P67</f>
        <v>188.85</v>
      </c>
      <c r="P67" s="181" t="n">
        <v>188.85</v>
      </c>
      <c r="Q67" s="181" t="n">
        <v>141.002</v>
      </c>
      <c r="R67" s="182"/>
      <c r="S67" s="183" t="n">
        <f aca="false">+T67</f>
        <v>4</v>
      </c>
      <c r="T67" s="181" t="n">
        <v>4</v>
      </c>
      <c r="U67" s="181" t="n">
        <v>2</v>
      </c>
      <c r="V67" s="182"/>
    </row>
    <row r="68" customFormat="false" ht="12.75" hidden="false" customHeight="false" outlineLevel="0" collapsed="false">
      <c r="A68" s="326" t="n">
        <v>60</v>
      </c>
      <c r="B68" s="333" t="s">
        <v>328</v>
      </c>
      <c r="C68" s="179" t="n">
        <f aca="false">+G68+K68+O68+S68</f>
        <v>10.871</v>
      </c>
      <c r="D68" s="181" t="n">
        <f aca="false">+H68+L68+P68+T68</f>
        <v>10.871</v>
      </c>
      <c r="E68" s="181" t="n">
        <f aca="false">+I68+M68+Q68+U68</f>
        <v>7.424</v>
      </c>
      <c r="F68" s="184"/>
      <c r="G68" s="179"/>
      <c r="H68" s="181"/>
      <c r="I68" s="181"/>
      <c r="J68" s="329"/>
      <c r="K68" s="179" t="n">
        <f aca="false">+L68</f>
        <v>0.7</v>
      </c>
      <c r="L68" s="181" t="n">
        <v>0.7</v>
      </c>
      <c r="M68" s="330"/>
      <c r="N68" s="329"/>
      <c r="O68" s="179" t="n">
        <f aca="false">+P68</f>
        <v>10.171</v>
      </c>
      <c r="P68" s="181" t="n">
        <v>10.171</v>
      </c>
      <c r="Q68" s="181" t="n">
        <v>7.424</v>
      </c>
      <c r="R68" s="182"/>
      <c r="S68" s="183"/>
      <c r="T68" s="181"/>
      <c r="U68" s="181"/>
      <c r="V68" s="182"/>
    </row>
    <row r="69" customFormat="false" ht="12.75" hidden="false" customHeight="false" outlineLevel="0" collapsed="false">
      <c r="A69" s="326" t="n">
        <v>61</v>
      </c>
      <c r="B69" s="333" t="s">
        <v>386</v>
      </c>
      <c r="C69" s="179" t="n">
        <f aca="false">+G69+K69+O69+S69</f>
        <v>330.241</v>
      </c>
      <c r="D69" s="181" t="n">
        <f aca="false">+H69+L69+P69+T69</f>
        <v>330.241</v>
      </c>
      <c r="E69" s="181" t="n">
        <f aca="false">+I69+M69+Q69+U69</f>
        <v>215.035</v>
      </c>
      <c r="F69" s="184"/>
      <c r="G69" s="179" t="n">
        <f aca="false">+H69</f>
        <v>179.853</v>
      </c>
      <c r="H69" s="181" t="n">
        <v>179.853</v>
      </c>
      <c r="I69" s="181" t="n">
        <v>112.714</v>
      </c>
      <c r="J69" s="329"/>
      <c r="K69" s="332"/>
      <c r="L69" s="330"/>
      <c r="M69" s="330"/>
      <c r="N69" s="329"/>
      <c r="O69" s="179" t="n">
        <f aca="false">+P69</f>
        <v>135.888</v>
      </c>
      <c r="P69" s="181" t="n">
        <v>135.888</v>
      </c>
      <c r="Q69" s="181" t="n">
        <v>102.321</v>
      </c>
      <c r="R69" s="182"/>
      <c r="S69" s="183" t="n">
        <f aca="false">+T69</f>
        <v>14.5</v>
      </c>
      <c r="T69" s="181" t="n">
        <v>14.5</v>
      </c>
      <c r="U69" s="181"/>
      <c r="V69" s="182"/>
    </row>
    <row r="70" customFormat="false" ht="12.75" hidden="false" customHeight="false" outlineLevel="0" collapsed="false">
      <c r="A70" s="326" t="n">
        <v>62</v>
      </c>
      <c r="B70" s="333" t="s">
        <v>186</v>
      </c>
      <c r="C70" s="179" t="n">
        <f aca="false">+G70+K70+O70+S70</f>
        <v>1724.709</v>
      </c>
      <c r="D70" s="181" t="n">
        <f aca="false">+H70+L70+P70+T70</f>
        <v>1723.709</v>
      </c>
      <c r="E70" s="181" t="n">
        <f aca="false">+I70+M70+Q70+U70</f>
        <v>1117.961</v>
      </c>
      <c r="F70" s="184" t="n">
        <f aca="false">+J70+N70+R70+V70</f>
        <v>1</v>
      </c>
      <c r="G70" s="179" t="n">
        <f aca="false">+H70</f>
        <v>657.934</v>
      </c>
      <c r="H70" s="181" t="n">
        <v>657.934</v>
      </c>
      <c r="I70" s="181" t="n">
        <v>375.584</v>
      </c>
      <c r="J70" s="329"/>
      <c r="K70" s="332"/>
      <c r="L70" s="330"/>
      <c r="M70" s="330"/>
      <c r="N70" s="329"/>
      <c r="O70" s="179" t="n">
        <f aca="false">P70+R70</f>
        <v>991.775</v>
      </c>
      <c r="P70" s="181" t="n">
        <v>991.775</v>
      </c>
      <c r="Q70" s="181" t="n">
        <v>742.377</v>
      </c>
      <c r="R70" s="182"/>
      <c r="S70" s="183" t="n">
        <f aca="false">+T70+V70</f>
        <v>75</v>
      </c>
      <c r="T70" s="181" t="n">
        <v>74</v>
      </c>
      <c r="U70" s="181"/>
      <c r="V70" s="182" t="n">
        <v>1</v>
      </c>
    </row>
    <row r="71" customFormat="false" ht="12.75" hidden="false" customHeight="false" outlineLevel="0" collapsed="false">
      <c r="A71" s="326" t="n">
        <v>63</v>
      </c>
      <c r="B71" s="333" t="s">
        <v>387</v>
      </c>
      <c r="C71" s="179" t="n">
        <f aca="false">+G71+K71+O71+S71</f>
        <v>100.686</v>
      </c>
      <c r="D71" s="181" t="n">
        <f aca="false">+H71+L71+P71+T71</f>
        <v>99.686</v>
      </c>
      <c r="E71" s="181" t="n">
        <f aca="false">+I71+M71+Q71+U71</f>
        <v>55.722</v>
      </c>
      <c r="F71" s="184" t="n">
        <f aca="false">+J71+N71+R71+V71</f>
        <v>1</v>
      </c>
      <c r="G71" s="179" t="n">
        <f aca="false">+H71</f>
        <v>90.686</v>
      </c>
      <c r="H71" s="181" t="n">
        <v>90.686</v>
      </c>
      <c r="I71" s="181" t="n">
        <v>55.722</v>
      </c>
      <c r="J71" s="182"/>
      <c r="K71" s="179"/>
      <c r="L71" s="181"/>
      <c r="M71" s="181"/>
      <c r="N71" s="182"/>
      <c r="O71" s="179"/>
      <c r="P71" s="181"/>
      <c r="Q71" s="181"/>
      <c r="R71" s="182"/>
      <c r="S71" s="183" t="n">
        <f aca="false">+T71+V71</f>
        <v>10</v>
      </c>
      <c r="T71" s="181" t="n">
        <v>9</v>
      </c>
      <c r="U71" s="181"/>
      <c r="V71" s="182" t="n">
        <v>1</v>
      </c>
    </row>
    <row r="72" customFormat="false" ht="12.75" hidden="false" customHeight="false" outlineLevel="0" collapsed="false">
      <c r="A72" s="326" t="n">
        <v>64</v>
      </c>
      <c r="B72" s="333" t="s">
        <v>330</v>
      </c>
      <c r="C72" s="179" t="n">
        <f aca="false">+G72+K72+O72+S72</f>
        <v>1181.079</v>
      </c>
      <c r="D72" s="181" t="n">
        <f aca="false">+H72+L72+P72+T72</f>
        <v>1175.389</v>
      </c>
      <c r="E72" s="181" t="n">
        <f aca="false">+I72+M72+Q72+U72</f>
        <v>807.976</v>
      </c>
      <c r="F72" s="181" t="n">
        <f aca="false">+J72+N72+R72+V72</f>
        <v>5.69</v>
      </c>
      <c r="G72" s="179" t="n">
        <f aca="false">+H72+J72</f>
        <v>302.455</v>
      </c>
      <c r="H72" s="181" t="n">
        <v>296.765</v>
      </c>
      <c r="I72" s="181" t="n">
        <v>183.374</v>
      </c>
      <c r="J72" s="182" t="n">
        <v>5.69</v>
      </c>
      <c r="K72" s="332"/>
      <c r="L72" s="330"/>
      <c r="M72" s="330"/>
      <c r="N72" s="329"/>
      <c r="O72" s="179" t="n">
        <f aca="false">P72+R72</f>
        <v>839.624</v>
      </c>
      <c r="P72" s="181" t="n">
        <v>839.624</v>
      </c>
      <c r="Q72" s="181" t="n">
        <v>624.602</v>
      </c>
      <c r="R72" s="182"/>
      <c r="S72" s="183" t="n">
        <f aca="false">+T72</f>
        <v>39</v>
      </c>
      <c r="T72" s="181" t="n">
        <v>39</v>
      </c>
      <c r="U72" s="181"/>
      <c r="V72" s="182"/>
    </row>
    <row r="73" customFormat="false" ht="12.75" hidden="false" customHeight="false" outlineLevel="0" collapsed="false">
      <c r="A73" s="326" t="n">
        <f aca="false">+A72+1</f>
        <v>65</v>
      </c>
      <c r="B73" s="333" t="s">
        <v>189</v>
      </c>
      <c r="C73" s="179" t="n">
        <f aca="false">+G73+K73+O73+S73</f>
        <v>744.85</v>
      </c>
      <c r="D73" s="181" t="n">
        <f aca="false">+H73+L73+P73+T73</f>
        <v>744.85</v>
      </c>
      <c r="E73" s="181" t="n">
        <f aca="false">+I73+M73+Q73+U73</f>
        <v>480.98</v>
      </c>
      <c r="F73" s="181"/>
      <c r="G73" s="179" t="n">
        <f aca="false">+H73+J73</f>
        <v>276.029</v>
      </c>
      <c r="H73" s="181" t="n">
        <v>276.029</v>
      </c>
      <c r="I73" s="181" t="n">
        <v>141.018</v>
      </c>
      <c r="J73" s="182"/>
      <c r="K73" s="332"/>
      <c r="L73" s="330"/>
      <c r="M73" s="330"/>
      <c r="N73" s="329"/>
      <c r="O73" s="179" t="n">
        <f aca="false">+P73</f>
        <v>453.821</v>
      </c>
      <c r="P73" s="181" t="n">
        <v>453.821</v>
      </c>
      <c r="Q73" s="181" t="n">
        <v>339.962</v>
      </c>
      <c r="R73" s="182"/>
      <c r="S73" s="183" t="n">
        <f aca="false">+T73</f>
        <v>15</v>
      </c>
      <c r="T73" s="181" t="n">
        <v>15</v>
      </c>
      <c r="U73" s="181"/>
      <c r="V73" s="182"/>
    </row>
    <row r="74" customFormat="false" ht="12.75" hidden="false" customHeight="false" outlineLevel="0" collapsed="false">
      <c r="A74" s="326" t="n">
        <f aca="false">+A73+1</f>
        <v>66</v>
      </c>
      <c r="B74" s="363" t="s">
        <v>388</v>
      </c>
      <c r="C74" s="179" t="n">
        <f aca="false">G74+K74+O74+S74</f>
        <v>37.66</v>
      </c>
      <c r="D74" s="181" t="n">
        <f aca="false">H74+L74+P74+T74</f>
        <v>37.66</v>
      </c>
      <c r="E74" s="181" t="n">
        <f aca="false">I74+M74+Q74+U74</f>
        <v>26.903</v>
      </c>
      <c r="F74" s="184"/>
      <c r="G74" s="179" t="n">
        <f aca="false">H74+J74</f>
        <v>33.16</v>
      </c>
      <c r="H74" s="181" t="n">
        <v>33.16</v>
      </c>
      <c r="I74" s="181" t="n">
        <v>24.834</v>
      </c>
      <c r="J74" s="182"/>
      <c r="K74" s="179"/>
      <c r="L74" s="181"/>
      <c r="M74" s="181"/>
      <c r="N74" s="182"/>
      <c r="O74" s="179"/>
      <c r="P74" s="181"/>
      <c r="Q74" s="181"/>
      <c r="R74" s="182"/>
      <c r="S74" s="183" t="n">
        <f aca="false">+T74</f>
        <v>4.5</v>
      </c>
      <c r="T74" s="181" t="n">
        <v>4.5</v>
      </c>
      <c r="U74" s="181" t="n">
        <v>2.069</v>
      </c>
      <c r="V74" s="182"/>
    </row>
    <row r="75" customFormat="false" ht="12.75" hidden="false" customHeight="false" outlineLevel="0" collapsed="false">
      <c r="A75" s="326" t="n">
        <f aca="false">+A74+1</f>
        <v>67</v>
      </c>
      <c r="B75" s="333" t="s">
        <v>332</v>
      </c>
      <c r="C75" s="179" t="n">
        <f aca="false">G75+K75+O75+S75</f>
        <v>400.329</v>
      </c>
      <c r="D75" s="181" t="n">
        <f aca="false">H75+L75+P75+T75</f>
        <v>400.329</v>
      </c>
      <c r="E75" s="181" t="n">
        <f aca="false">I75+M75+Q75+U75</f>
        <v>259.841</v>
      </c>
      <c r="F75" s="184"/>
      <c r="G75" s="179" t="n">
        <f aca="false">H75+J75</f>
        <v>194.916</v>
      </c>
      <c r="H75" s="181" t="n">
        <v>194.916</v>
      </c>
      <c r="I75" s="181" t="n">
        <v>119.081</v>
      </c>
      <c r="J75" s="182"/>
      <c r="K75" s="332"/>
      <c r="L75" s="330"/>
      <c r="M75" s="330"/>
      <c r="N75" s="329"/>
      <c r="O75" s="179" t="n">
        <f aca="false">+P75</f>
        <v>187.413</v>
      </c>
      <c r="P75" s="181" t="n">
        <v>187.413</v>
      </c>
      <c r="Q75" s="181" t="n">
        <v>140.76</v>
      </c>
      <c r="R75" s="182"/>
      <c r="S75" s="183" t="n">
        <f aca="false">+T75</f>
        <v>18</v>
      </c>
      <c r="T75" s="181" t="n">
        <v>18</v>
      </c>
      <c r="U75" s="181"/>
      <c r="V75" s="182"/>
    </row>
    <row r="76" customFormat="false" ht="12.75" hidden="false" customHeight="false" outlineLevel="0" collapsed="false">
      <c r="A76" s="326" t="n">
        <f aca="false">+A75+1</f>
        <v>68</v>
      </c>
      <c r="B76" s="333" t="s">
        <v>192</v>
      </c>
      <c r="C76" s="179" t="n">
        <f aca="false">+G76+K76+O76+S76</f>
        <v>646.213</v>
      </c>
      <c r="D76" s="181" t="n">
        <f aca="false">+H76+L76+P76+T76</f>
        <v>646.213</v>
      </c>
      <c r="E76" s="181" t="n">
        <f aca="false">+I76+M76+Q76+U76</f>
        <v>410.472</v>
      </c>
      <c r="F76" s="184"/>
      <c r="G76" s="179" t="n">
        <f aca="false">+H76</f>
        <v>251.799</v>
      </c>
      <c r="H76" s="181" t="n">
        <v>251.799</v>
      </c>
      <c r="I76" s="181" t="n">
        <v>125.615</v>
      </c>
      <c r="J76" s="329"/>
      <c r="K76" s="332"/>
      <c r="L76" s="330"/>
      <c r="M76" s="330"/>
      <c r="N76" s="329"/>
      <c r="O76" s="179" t="n">
        <f aca="false">+P76</f>
        <v>379.914</v>
      </c>
      <c r="P76" s="181" t="n">
        <v>379.914</v>
      </c>
      <c r="Q76" s="181" t="n">
        <v>284.857</v>
      </c>
      <c r="R76" s="182"/>
      <c r="S76" s="183" t="n">
        <f aca="false">+T76</f>
        <v>14.5</v>
      </c>
      <c r="T76" s="181" t="n">
        <v>14.5</v>
      </c>
      <c r="U76" s="181"/>
      <c r="V76" s="182"/>
    </row>
    <row r="77" customFormat="false" ht="12.75" hidden="false" customHeight="false" outlineLevel="0" collapsed="false">
      <c r="A77" s="326" t="n">
        <f aca="false">+A76+1</f>
        <v>69</v>
      </c>
      <c r="B77" s="333" t="s">
        <v>389</v>
      </c>
      <c r="C77" s="179" t="n">
        <f aca="false">+G77+K77+O77+S77</f>
        <v>154.251</v>
      </c>
      <c r="D77" s="181" t="n">
        <f aca="false">+H77+L77+P77+T77</f>
        <v>154.251</v>
      </c>
      <c r="E77" s="181" t="n">
        <f aca="false">+I77+M77+Q77+U77</f>
        <v>87.856</v>
      </c>
      <c r="F77" s="184"/>
      <c r="G77" s="179" t="n">
        <f aca="false">+H77</f>
        <v>102.159</v>
      </c>
      <c r="H77" s="181" t="n">
        <v>102.159</v>
      </c>
      <c r="I77" s="181" t="n">
        <v>54.658</v>
      </c>
      <c r="J77" s="182"/>
      <c r="K77" s="179"/>
      <c r="L77" s="181"/>
      <c r="M77" s="181"/>
      <c r="N77" s="182"/>
      <c r="O77" s="179" t="n">
        <f aca="false">+P77</f>
        <v>44.892</v>
      </c>
      <c r="P77" s="181" t="n">
        <v>44.892</v>
      </c>
      <c r="Q77" s="181" t="n">
        <v>33.198</v>
      </c>
      <c r="R77" s="182"/>
      <c r="S77" s="183" t="n">
        <f aca="false">+T77</f>
        <v>7.2</v>
      </c>
      <c r="T77" s="181" t="n">
        <v>7.2</v>
      </c>
      <c r="U77" s="181"/>
      <c r="V77" s="182"/>
    </row>
    <row r="78" customFormat="false" ht="12.75" hidden="false" customHeight="false" outlineLevel="0" collapsed="false">
      <c r="A78" s="326" t="n">
        <v>70</v>
      </c>
      <c r="B78" s="363" t="s">
        <v>390</v>
      </c>
      <c r="C78" s="179" t="n">
        <f aca="false">+G78+K78+O78+S78</f>
        <v>41.171</v>
      </c>
      <c r="D78" s="181" t="n">
        <f aca="false">+H78+L78+P78+T78</f>
        <v>41.171</v>
      </c>
      <c r="E78" s="181" t="n">
        <f aca="false">+I78+M78+Q78+U78</f>
        <v>28.078</v>
      </c>
      <c r="F78" s="184"/>
      <c r="G78" s="179" t="n">
        <f aca="false">+H78</f>
        <v>39.659</v>
      </c>
      <c r="H78" s="181" t="n">
        <v>39.659</v>
      </c>
      <c r="I78" s="181" t="n">
        <v>27.382</v>
      </c>
      <c r="J78" s="182"/>
      <c r="K78" s="179"/>
      <c r="L78" s="181"/>
      <c r="M78" s="181"/>
      <c r="N78" s="182"/>
      <c r="O78" s="179"/>
      <c r="P78" s="181"/>
      <c r="Q78" s="181"/>
      <c r="R78" s="182"/>
      <c r="S78" s="183" t="n">
        <f aca="false">+T78</f>
        <v>1.512</v>
      </c>
      <c r="T78" s="181" t="n">
        <v>1.512</v>
      </c>
      <c r="U78" s="181" t="n">
        <v>0.696</v>
      </c>
      <c r="V78" s="182"/>
    </row>
    <row r="79" customFormat="false" ht="12.75" hidden="false" customHeight="false" outlineLevel="0" collapsed="false">
      <c r="A79" s="326" t="n">
        <f aca="false">+A78+1</f>
        <v>71</v>
      </c>
      <c r="B79" s="333" t="s">
        <v>195</v>
      </c>
      <c r="C79" s="179" t="n">
        <f aca="false">G79+K79+O79+S79</f>
        <v>660.677</v>
      </c>
      <c r="D79" s="181" t="n">
        <f aca="false">H79+L79+P79+T79</f>
        <v>659.548</v>
      </c>
      <c r="E79" s="181" t="n">
        <f aca="false">I79+M79+Q79+U79</f>
        <v>439.85</v>
      </c>
      <c r="F79" s="181" t="n">
        <f aca="false">+J79+N79+R79+V79</f>
        <v>1.129</v>
      </c>
      <c r="G79" s="179" t="n">
        <f aca="false">H79+J79</f>
        <v>208.932</v>
      </c>
      <c r="H79" s="181" t="n">
        <v>207.803</v>
      </c>
      <c r="I79" s="181" t="n">
        <v>118.344</v>
      </c>
      <c r="J79" s="182" t="n">
        <v>1.129</v>
      </c>
      <c r="K79" s="332"/>
      <c r="L79" s="330"/>
      <c r="M79" s="330"/>
      <c r="N79" s="329"/>
      <c r="O79" s="179" t="n">
        <f aca="false">+P79</f>
        <v>428.745</v>
      </c>
      <c r="P79" s="181" t="n">
        <v>428.745</v>
      </c>
      <c r="Q79" s="181" t="n">
        <v>321.506</v>
      </c>
      <c r="R79" s="182"/>
      <c r="S79" s="183" t="n">
        <f aca="false">+T79</f>
        <v>23</v>
      </c>
      <c r="T79" s="181" t="n">
        <v>23</v>
      </c>
      <c r="U79" s="181"/>
      <c r="V79" s="182"/>
    </row>
    <row r="80" customFormat="false" ht="12.75" hidden="false" customHeight="false" outlineLevel="0" collapsed="false">
      <c r="A80" s="326" t="n">
        <f aca="false">+A79+1</f>
        <v>72</v>
      </c>
      <c r="B80" s="363" t="s">
        <v>391</v>
      </c>
      <c r="C80" s="179" t="n">
        <f aca="false">G80+K80+O80+S80</f>
        <v>34.462</v>
      </c>
      <c r="D80" s="181" t="n">
        <f aca="false">H80+L80+P80+T80</f>
        <v>34.462</v>
      </c>
      <c r="E80" s="181" t="n">
        <f aca="false">I80+M80+Q80+U80</f>
        <v>25.736</v>
      </c>
      <c r="F80" s="184"/>
      <c r="G80" s="179" t="n">
        <f aca="false">H80+J80</f>
        <v>32.862</v>
      </c>
      <c r="H80" s="181" t="n">
        <v>32.862</v>
      </c>
      <c r="I80" s="181" t="n">
        <v>25</v>
      </c>
      <c r="J80" s="182"/>
      <c r="K80" s="179"/>
      <c r="L80" s="181"/>
      <c r="M80" s="181"/>
      <c r="N80" s="182"/>
      <c r="O80" s="179"/>
      <c r="P80" s="181"/>
      <c r="Q80" s="181"/>
      <c r="R80" s="182"/>
      <c r="S80" s="183" t="n">
        <f aca="false">+T80</f>
        <v>1.6</v>
      </c>
      <c r="T80" s="181" t="n">
        <v>1.6</v>
      </c>
      <c r="U80" s="181" t="n">
        <v>0.736</v>
      </c>
      <c r="V80" s="182"/>
    </row>
    <row r="81" customFormat="false" ht="12.75" hidden="false" customHeight="false" outlineLevel="0" collapsed="false">
      <c r="A81" s="326" t="n">
        <f aca="false">+A80+1</f>
        <v>73</v>
      </c>
      <c r="B81" s="333" t="s">
        <v>336</v>
      </c>
      <c r="C81" s="179" t="n">
        <f aca="false">+G81+K81+O81+S81</f>
        <v>778.902</v>
      </c>
      <c r="D81" s="181" t="n">
        <f aca="false">+H81+L81+P81+T81</f>
        <v>778.902</v>
      </c>
      <c r="E81" s="181" t="n">
        <f aca="false">+I81+M81+Q81+U81</f>
        <v>465.164</v>
      </c>
      <c r="F81" s="184"/>
      <c r="G81" s="179" t="n">
        <f aca="false">+H81</f>
        <v>341.571</v>
      </c>
      <c r="H81" s="181" t="n">
        <v>341.571</v>
      </c>
      <c r="I81" s="181" t="n">
        <v>160.738</v>
      </c>
      <c r="J81" s="329"/>
      <c r="K81" s="332"/>
      <c r="L81" s="330"/>
      <c r="M81" s="330"/>
      <c r="N81" s="329"/>
      <c r="O81" s="179" t="n">
        <f aca="false">+P81</f>
        <v>405.931</v>
      </c>
      <c r="P81" s="181" t="n">
        <v>405.931</v>
      </c>
      <c r="Q81" s="181" t="n">
        <v>304.426</v>
      </c>
      <c r="R81" s="329"/>
      <c r="S81" s="183" t="n">
        <f aca="false">+T81</f>
        <v>31.4</v>
      </c>
      <c r="T81" s="181" t="n">
        <v>31.4</v>
      </c>
      <c r="U81" s="181"/>
      <c r="V81" s="182"/>
    </row>
    <row r="82" customFormat="false" ht="12.75" hidden="false" customHeight="false" outlineLevel="0" collapsed="false">
      <c r="A82" s="326" t="n">
        <f aca="false">+A81+1</f>
        <v>74</v>
      </c>
      <c r="B82" s="333" t="s">
        <v>198</v>
      </c>
      <c r="C82" s="179" t="n">
        <f aca="false">+G82+K82+O82+S82</f>
        <v>325.796</v>
      </c>
      <c r="D82" s="181" t="n">
        <f aca="false">+H82+L82+P82+T82</f>
        <v>325.796</v>
      </c>
      <c r="E82" s="181" t="n">
        <f aca="false">+I82+M82+Q82+U82</f>
        <v>207.632</v>
      </c>
      <c r="F82" s="184"/>
      <c r="G82" s="179" t="n">
        <f aca="false">+H82+J82</f>
        <v>16.977</v>
      </c>
      <c r="H82" s="181" t="n">
        <v>16.977</v>
      </c>
      <c r="I82" s="181"/>
      <c r="J82" s="182"/>
      <c r="K82" s="179" t="n">
        <f aca="false">L82+N82</f>
        <v>136.1</v>
      </c>
      <c r="L82" s="181" t="n">
        <v>136.1</v>
      </c>
      <c r="M82" s="181" t="n">
        <v>82.593</v>
      </c>
      <c r="N82" s="182"/>
      <c r="O82" s="179" t="n">
        <f aca="false">+P82</f>
        <v>165.319</v>
      </c>
      <c r="P82" s="181" t="n">
        <v>165.319</v>
      </c>
      <c r="Q82" s="181" t="n">
        <v>125.039</v>
      </c>
      <c r="R82" s="182"/>
      <c r="S82" s="183" t="n">
        <f aca="false">+T82</f>
        <v>7.4</v>
      </c>
      <c r="T82" s="181" t="n">
        <v>7.4</v>
      </c>
      <c r="U82" s="181"/>
      <c r="V82" s="182"/>
    </row>
    <row r="83" customFormat="false" ht="12.75" hidden="false" customHeight="false" outlineLevel="0" collapsed="false">
      <c r="A83" s="326" t="n">
        <v>75</v>
      </c>
      <c r="B83" s="333" t="s">
        <v>338</v>
      </c>
      <c r="C83" s="179" t="n">
        <f aca="false">+G83+K83+O83+S83</f>
        <v>406.804</v>
      </c>
      <c r="D83" s="181" t="n">
        <f aca="false">+H83+L83+P83+T83</f>
        <v>406.804</v>
      </c>
      <c r="E83" s="181" t="n">
        <f aca="false">+I83+M83+Q83+U83</f>
        <v>294.001</v>
      </c>
      <c r="F83" s="184"/>
      <c r="G83" s="179" t="n">
        <f aca="false">+H83</f>
        <v>352.599</v>
      </c>
      <c r="H83" s="181" t="n">
        <v>352.599</v>
      </c>
      <c r="I83" s="181" t="n">
        <v>261.885</v>
      </c>
      <c r="J83" s="329"/>
      <c r="K83" s="332"/>
      <c r="L83" s="330"/>
      <c r="M83" s="330"/>
      <c r="N83" s="329"/>
      <c r="O83" s="179" t="n">
        <f aca="false">+P83</f>
        <v>25.705</v>
      </c>
      <c r="P83" s="181" t="n">
        <v>25.705</v>
      </c>
      <c r="Q83" s="181" t="n">
        <v>19.7</v>
      </c>
      <c r="R83" s="182"/>
      <c r="S83" s="183" t="n">
        <f aca="false">+T83+V83</f>
        <v>28.5</v>
      </c>
      <c r="T83" s="181" t="n">
        <v>28.5</v>
      </c>
      <c r="U83" s="181" t="n">
        <v>12.416</v>
      </c>
      <c r="V83" s="182"/>
    </row>
    <row r="84" customFormat="false" ht="12.75" hidden="false" customHeight="false" outlineLevel="0" collapsed="false">
      <c r="A84" s="326" t="n">
        <f aca="false">+A83+1</f>
        <v>76</v>
      </c>
      <c r="B84" s="333" t="s">
        <v>339</v>
      </c>
      <c r="C84" s="179" t="n">
        <f aca="false">+G84+K84+O84+S84</f>
        <v>119.569</v>
      </c>
      <c r="D84" s="181" t="n">
        <f aca="false">+H84+L84+P84+T84</f>
        <v>119.569</v>
      </c>
      <c r="E84" s="181" t="n">
        <f aca="false">+I84+M84+Q84+U84</f>
        <v>86.772</v>
      </c>
      <c r="F84" s="184"/>
      <c r="G84" s="179" t="n">
        <f aca="false">+H84</f>
        <v>94.294</v>
      </c>
      <c r="H84" s="181" t="n">
        <v>94.294</v>
      </c>
      <c r="I84" s="181" t="n">
        <v>71.525</v>
      </c>
      <c r="J84" s="329"/>
      <c r="K84" s="332"/>
      <c r="L84" s="330"/>
      <c r="M84" s="330"/>
      <c r="N84" s="329"/>
      <c r="O84" s="179" t="n">
        <f aca="false">+P84</f>
        <v>13.775</v>
      </c>
      <c r="P84" s="181" t="n">
        <v>13.775</v>
      </c>
      <c r="Q84" s="181" t="n">
        <v>10.557</v>
      </c>
      <c r="R84" s="182"/>
      <c r="S84" s="183" t="n">
        <f aca="false">T84+V84</f>
        <v>11.5</v>
      </c>
      <c r="T84" s="181" t="n">
        <v>11.5</v>
      </c>
      <c r="U84" s="181" t="n">
        <v>4.69</v>
      </c>
      <c r="V84" s="182"/>
    </row>
    <row r="85" customFormat="false" ht="12.75" hidden="false" customHeight="false" outlineLevel="0" collapsed="false">
      <c r="A85" s="326" t="n">
        <f aca="false">+A84+1</f>
        <v>77</v>
      </c>
      <c r="B85" s="363" t="s">
        <v>201</v>
      </c>
      <c r="C85" s="179" t="n">
        <f aca="false">+G85+K85+O85+S85</f>
        <v>86.653</v>
      </c>
      <c r="D85" s="181" t="n">
        <f aca="false">+H85+L85+P85+T85</f>
        <v>86.653</v>
      </c>
      <c r="E85" s="181" t="n">
        <f aca="false">+I85+M85+Q85+U85</f>
        <v>47.442</v>
      </c>
      <c r="F85" s="184"/>
      <c r="G85" s="179" t="n">
        <f aca="false">+H85</f>
        <v>65.653</v>
      </c>
      <c r="H85" s="181" t="n">
        <v>65.653</v>
      </c>
      <c r="I85" s="181" t="n">
        <v>47.442</v>
      </c>
      <c r="J85" s="329"/>
      <c r="K85" s="332"/>
      <c r="L85" s="330"/>
      <c r="M85" s="330"/>
      <c r="N85" s="329"/>
      <c r="O85" s="179"/>
      <c r="P85" s="181"/>
      <c r="Q85" s="181"/>
      <c r="R85" s="182"/>
      <c r="S85" s="183" t="n">
        <f aca="false">T85+V85</f>
        <v>21</v>
      </c>
      <c r="T85" s="181" t="n">
        <v>21</v>
      </c>
      <c r="U85" s="181"/>
      <c r="V85" s="182"/>
    </row>
    <row r="86" customFormat="false" ht="12.75" hidden="false" customHeight="false" outlineLevel="0" collapsed="false">
      <c r="A86" s="326" t="n">
        <v>78</v>
      </c>
      <c r="B86" s="363" t="s">
        <v>392</v>
      </c>
      <c r="C86" s="179" t="n">
        <f aca="false">+G86+K86+O86+S86</f>
        <v>90.529</v>
      </c>
      <c r="D86" s="181" t="n">
        <f aca="false">+H86+L86+P86+T86</f>
        <v>90.529</v>
      </c>
      <c r="E86" s="181" t="n">
        <f aca="false">+I86+M86+Q86+U86</f>
        <v>67.105</v>
      </c>
      <c r="F86" s="184"/>
      <c r="G86" s="179" t="n">
        <f aca="false">+H86</f>
        <v>31.66</v>
      </c>
      <c r="H86" s="181" t="n">
        <v>31.66</v>
      </c>
      <c r="I86" s="181" t="n">
        <v>22.754</v>
      </c>
      <c r="J86" s="329"/>
      <c r="K86" s="332"/>
      <c r="L86" s="330"/>
      <c r="M86" s="330"/>
      <c r="N86" s="329"/>
      <c r="O86" s="179" t="n">
        <f aca="false">+P86</f>
        <v>57.869</v>
      </c>
      <c r="P86" s="181" t="n">
        <v>57.869</v>
      </c>
      <c r="Q86" s="181" t="n">
        <v>44.351</v>
      </c>
      <c r="R86" s="182"/>
      <c r="S86" s="183" t="n">
        <f aca="false">T86+V86</f>
        <v>1</v>
      </c>
      <c r="T86" s="181" t="n">
        <v>1</v>
      </c>
      <c r="U86" s="181"/>
      <c r="V86" s="182"/>
    </row>
    <row r="87" customFormat="false" ht="12.75" hidden="false" customHeight="false" outlineLevel="0" collapsed="false">
      <c r="A87" s="326" t="n">
        <f aca="false">+A86+1</f>
        <v>79</v>
      </c>
      <c r="B87" s="333" t="s">
        <v>340</v>
      </c>
      <c r="C87" s="179" t="n">
        <f aca="false">+G87+K87+O87+S87</f>
        <v>227.317</v>
      </c>
      <c r="D87" s="181" t="n">
        <f aca="false">+H87+L87+P87+T87</f>
        <v>227.317</v>
      </c>
      <c r="E87" s="181" t="n">
        <f aca="false">+I87+M87+Q87+U87</f>
        <v>146.538</v>
      </c>
      <c r="F87" s="184"/>
      <c r="G87" s="179" t="n">
        <f aca="false">+H87</f>
        <v>159.314</v>
      </c>
      <c r="H87" s="181" t="n">
        <v>159.314</v>
      </c>
      <c r="I87" s="181" t="n">
        <v>103.696</v>
      </c>
      <c r="J87" s="329"/>
      <c r="K87" s="332"/>
      <c r="L87" s="330"/>
      <c r="M87" s="330"/>
      <c r="N87" s="329"/>
      <c r="O87" s="179" t="n">
        <f aca="false">+P87</f>
        <v>56.303</v>
      </c>
      <c r="P87" s="181" t="n">
        <v>56.303</v>
      </c>
      <c r="Q87" s="181" t="n">
        <v>41.646</v>
      </c>
      <c r="R87" s="182"/>
      <c r="S87" s="183" t="n">
        <f aca="false">T87+V87</f>
        <v>11.7</v>
      </c>
      <c r="T87" s="181" t="n">
        <v>11.7</v>
      </c>
      <c r="U87" s="181" t="n">
        <v>1.196</v>
      </c>
      <c r="V87" s="182"/>
    </row>
    <row r="88" customFormat="false" ht="12.75" hidden="false" customHeight="false" outlineLevel="0" collapsed="false">
      <c r="A88" s="326" t="n">
        <v>80</v>
      </c>
      <c r="B88" s="333" t="s">
        <v>393</v>
      </c>
      <c r="C88" s="337" t="n">
        <f aca="false">+G88+K88+O88+S88</f>
        <v>67.899</v>
      </c>
      <c r="D88" s="181" t="n">
        <f aca="false">+H88+L88+P88+T88</f>
        <v>67.899</v>
      </c>
      <c r="E88" s="183" t="n">
        <f aca="false">+I88+M88+Q88+U88</f>
        <v>43.929</v>
      </c>
      <c r="F88" s="184"/>
      <c r="G88" s="179" t="n">
        <f aca="false">+H88</f>
        <v>40.21</v>
      </c>
      <c r="H88" s="181" t="n">
        <v>40.21</v>
      </c>
      <c r="I88" s="181" t="n">
        <v>25.751</v>
      </c>
      <c r="J88" s="329"/>
      <c r="K88" s="332"/>
      <c r="L88" s="330"/>
      <c r="M88" s="330"/>
      <c r="N88" s="329"/>
      <c r="O88" s="179" t="n">
        <f aca="false">+P88</f>
        <v>24.589</v>
      </c>
      <c r="P88" s="181" t="n">
        <v>24.589</v>
      </c>
      <c r="Q88" s="181" t="n">
        <v>18.178</v>
      </c>
      <c r="R88" s="182"/>
      <c r="S88" s="183" t="n">
        <f aca="false">T88+V88</f>
        <v>3.1</v>
      </c>
      <c r="T88" s="181" t="n">
        <v>3.1</v>
      </c>
      <c r="U88" s="181"/>
      <c r="V88" s="182"/>
    </row>
    <row r="89" customFormat="false" ht="12.75" hidden="false" customHeight="false" outlineLevel="0" collapsed="false">
      <c r="A89" s="326" t="n">
        <v>81</v>
      </c>
      <c r="B89" s="363" t="s">
        <v>394</v>
      </c>
      <c r="C89" s="179" t="n">
        <f aca="false">G89+K89+O89+S89</f>
        <v>14.457</v>
      </c>
      <c r="D89" s="181" t="n">
        <f aca="false">H89+L89+P89+T89</f>
        <v>14.457</v>
      </c>
      <c r="E89" s="181" t="n">
        <f aca="false">I89+M89+Q89+U89</f>
        <v>11.08</v>
      </c>
      <c r="F89" s="184" t="n">
        <f aca="false">+J89+N89+R89+V89</f>
        <v>0</v>
      </c>
      <c r="G89" s="179" t="n">
        <f aca="false">H89+J89</f>
        <v>0</v>
      </c>
      <c r="H89" s="181"/>
      <c r="I89" s="181"/>
      <c r="J89" s="182"/>
      <c r="K89" s="332"/>
      <c r="L89" s="330"/>
      <c r="M89" s="330"/>
      <c r="N89" s="329"/>
      <c r="O89" s="179" t="n">
        <f aca="false">+P89</f>
        <v>14.457</v>
      </c>
      <c r="P89" s="181" t="n">
        <v>14.457</v>
      </c>
      <c r="Q89" s="181" t="n">
        <v>11.08</v>
      </c>
      <c r="R89" s="182"/>
      <c r="S89" s="183" t="n">
        <f aca="false">T89+V89</f>
        <v>0</v>
      </c>
      <c r="T89" s="181"/>
      <c r="U89" s="181"/>
      <c r="V89" s="182"/>
    </row>
    <row r="90" customFormat="false" ht="12.75" hidden="false" customHeight="false" outlineLevel="0" collapsed="false">
      <c r="A90" s="326" t="n">
        <v>82</v>
      </c>
      <c r="B90" s="361" t="s">
        <v>395</v>
      </c>
      <c r="C90" s="132" t="n">
        <f aca="false">G90+K90+O90+S90</f>
        <v>0</v>
      </c>
      <c r="D90" s="163" t="n">
        <f aca="false">H90+L90+P90+T90</f>
        <v>0</v>
      </c>
      <c r="E90" s="163"/>
      <c r="F90" s="184"/>
      <c r="G90" s="132" t="n">
        <f aca="false">H90+J90</f>
        <v>0</v>
      </c>
      <c r="H90" s="163"/>
      <c r="I90" s="181"/>
      <c r="J90" s="182"/>
      <c r="K90" s="332"/>
      <c r="L90" s="330"/>
      <c r="M90" s="330"/>
      <c r="N90" s="329"/>
      <c r="O90" s="179"/>
      <c r="P90" s="181"/>
      <c r="Q90" s="181"/>
      <c r="R90" s="182"/>
      <c r="S90" s="183"/>
      <c r="T90" s="181"/>
      <c r="U90" s="181"/>
      <c r="V90" s="182"/>
    </row>
    <row r="91" customFormat="false" ht="12.75" hidden="false" customHeight="false" outlineLevel="0" collapsed="false">
      <c r="A91" s="326" t="n">
        <v>83</v>
      </c>
      <c r="B91" s="333" t="s">
        <v>163</v>
      </c>
      <c r="C91" s="179" t="n">
        <f aca="false">G91+K91+O91+S91</f>
        <v>0</v>
      </c>
      <c r="D91" s="181" t="n">
        <f aca="false">H91+L91+P91+T91</f>
        <v>0</v>
      </c>
      <c r="E91" s="181" t="n">
        <f aca="false">I91+M91+Q91+U91</f>
        <v>0</v>
      </c>
      <c r="F91" s="184"/>
      <c r="G91" s="179" t="n">
        <f aca="false">H91+J91</f>
        <v>0</v>
      </c>
      <c r="H91" s="181"/>
      <c r="I91" s="181"/>
      <c r="J91" s="164"/>
      <c r="K91" s="332"/>
      <c r="L91" s="330"/>
      <c r="M91" s="330"/>
      <c r="N91" s="329"/>
      <c r="O91" s="179"/>
      <c r="P91" s="181"/>
      <c r="Q91" s="181"/>
      <c r="R91" s="182"/>
      <c r="S91" s="183"/>
      <c r="T91" s="181"/>
      <c r="U91" s="181"/>
      <c r="V91" s="182"/>
    </row>
    <row r="92" customFormat="false" ht="12.75" hidden="false" customHeight="false" outlineLevel="0" collapsed="false">
      <c r="A92" s="326" t="n">
        <v>84</v>
      </c>
      <c r="B92" s="333" t="s">
        <v>164</v>
      </c>
      <c r="C92" s="179" t="n">
        <f aca="false">G92+K92+O92+S92</f>
        <v>0</v>
      </c>
      <c r="D92" s="181" t="n">
        <f aca="false">H92+L92+P92+T92</f>
        <v>0</v>
      </c>
      <c r="E92" s="181" t="n">
        <f aca="false">I92+M92+Q92+U92</f>
        <v>0</v>
      </c>
      <c r="F92" s="184"/>
      <c r="G92" s="179" t="n">
        <f aca="false">H92+J92</f>
        <v>0</v>
      </c>
      <c r="H92" s="181"/>
      <c r="I92" s="181"/>
      <c r="J92" s="164"/>
      <c r="K92" s="332"/>
      <c r="L92" s="330"/>
      <c r="M92" s="330"/>
      <c r="N92" s="329"/>
      <c r="O92" s="179"/>
      <c r="P92" s="181"/>
      <c r="Q92" s="181"/>
      <c r="R92" s="182"/>
      <c r="S92" s="183"/>
      <c r="T92" s="181"/>
      <c r="U92" s="181"/>
      <c r="V92" s="182"/>
    </row>
    <row r="93" customFormat="false" ht="12.75" hidden="false" customHeight="false" outlineLevel="0" collapsed="false">
      <c r="A93" s="326" t="n">
        <v>85</v>
      </c>
      <c r="B93" s="333" t="s">
        <v>165</v>
      </c>
      <c r="C93" s="179" t="n">
        <f aca="false">G93+K93+O93+S93</f>
        <v>0</v>
      </c>
      <c r="D93" s="181" t="n">
        <f aca="false">H93+L93+P93+T93</f>
        <v>0</v>
      </c>
      <c r="E93" s="181" t="n">
        <f aca="false">I93+M93+Q93+U93</f>
        <v>0</v>
      </c>
      <c r="F93" s="184"/>
      <c r="G93" s="179" t="n">
        <f aca="false">H93+J93</f>
        <v>0</v>
      </c>
      <c r="H93" s="181"/>
      <c r="I93" s="181"/>
      <c r="J93" s="182"/>
      <c r="K93" s="332"/>
      <c r="L93" s="330"/>
      <c r="M93" s="330"/>
      <c r="N93" s="329"/>
      <c r="O93" s="179"/>
      <c r="P93" s="181"/>
      <c r="Q93" s="181"/>
      <c r="R93" s="182"/>
      <c r="S93" s="340"/>
      <c r="T93" s="163"/>
      <c r="U93" s="163"/>
      <c r="V93" s="164"/>
    </row>
    <row r="94" customFormat="false" ht="12.75" hidden="false" customHeight="false" outlineLevel="0" collapsed="false">
      <c r="A94" s="326" t="n">
        <f aca="false">+A93+1</f>
        <v>86</v>
      </c>
      <c r="B94" s="333" t="s">
        <v>166</v>
      </c>
      <c r="C94" s="179" t="n">
        <f aca="false">G94+K94+O94+S94</f>
        <v>0</v>
      </c>
      <c r="D94" s="181" t="n">
        <f aca="false">H94+L94+P94+T94</f>
        <v>0</v>
      </c>
      <c r="E94" s="181" t="n">
        <f aca="false">I94+M94+Q94+U94</f>
        <v>0</v>
      </c>
      <c r="F94" s="184"/>
      <c r="G94" s="179" t="n">
        <f aca="false">H94+J94</f>
        <v>0</v>
      </c>
      <c r="H94" s="181"/>
      <c r="I94" s="181"/>
      <c r="J94" s="164"/>
      <c r="K94" s="332"/>
      <c r="L94" s="330"/>
      <c r="M94" s="330"/>
      <c r="N94" s="329"/>
      <c r="O94" s="179"/>
      <c r="P94" s="181"/>
      <c r="Q94" s="181"/>
      <c r="R94" s="182"/>
      <c r="S94" s="340"/>
      <c r="T94" s="163"/>
      <c r="U94" s="163"/>
      <c r="V94" s="164"/>
    </row>
    <row r="95" customFormat="false" ht="12.75" hidden="false" customHeight="false" outlineLevel="0" collapsed="false">
      <c r="A95" s="326" t="n">
        <f aca="false">+A94+1</f>
        <v>87</v>
      </c>
      <c r="B95" s="333" t="s">
        <v>167</v>
      </c>
      <c r="C95" s="179" t="n">
        <f aca="false">G95+K95+O95+S95</f>
        <v>0</v>
      </c>
      <c r="D95" s="181" t="n">
        <f aca="false">H95+L95+P95+T95</f>
        <v>0</v>
      </c>
      <c r="E95" s="181" t="n">
        <f aca="false">I95+M95+Q95+U95</f>
        <v>0</v>
      </c>
      <c r="F95" s="184"/>
      <c r="G95" s="179" t="n">
        <f aca="false">H95+J95</f>
        <v>0</v>
      </c>
      <c r="H95" s="181"/>
      <c r="I95" s="181"/>
      <c r="J95" s="164"/>
      <c r="K95" s="332"/>
      <c r="L95" s="330"/>
      <c r="M95" s="330"/>
      <c r="N95" s="329"/>
      <c r="O95" s="179"/>
      <c r="P95" s="181"/>
      <c r="Q95" s="181"/>
      <c r="R95" s="182"/>
      <c r="S95" s="340"/>
      <c r="T95" s="163"/>
      <c r="U95" s="163"/>
      <c r="V95" s="164"/>
    </row>
    <row r="96" customFormat="false" ht="12.75" hidden="false" customHeight="false" outlineLevel="0" collapsed="false">
      <c r="A96" s="326" t="n">
        <f aca="false">+A95+1</f>
        <v>88</v>
      </c>
      <c r="B96" s="333" t="s">
        <v>168</v>
      </c>
      <c r="C96" s="179" t="n">
        <f aca="false">G96+K96+O96+S96</f>
        <v>0</v>
      </c>
      <c r="D96" s="181" t="n">
        <f aca="false">H96+L96+P96+T96</f>
        <v>0</v>
      </c>
      <c r="E96" s="181" t="n">
        <f aca="false">I96+M96+Q96+U96</f>
        <v>0</v>
      </c>
      <c r="F96" s="184"/>
      <c r="G96" s="179" t="n">
        <f aca="false">H96+J96</f>
        <v>0</v>
      </c>
      <c r="H96" s="181"/>
      <c r="I96" s="181"/>
      <c r="J96" s="164"/>
      <c r="K96" s="332"/>
      <c r="L96" s="330"/>
      <c r="M96" s="330"/>
      <c r="N96" s="329"/>
      <c r="O96" s="179"/>
      <c r="P96" s="181"/>
      <c r="Q96" s="181"/>
      <c r="R96" s="182"/>
      <c r="S96" s="340"/>
      <c r="T96" s="163"/>
      <c r="U96" s="163"/>
      <c r="V96" s="164"/>
    </row>
    <row r="97" customFormat="false" ht="12.75" hidden="false" customHeight="false" outlineLevel="0" collapsed="false">
      <c r="A97" s="326" t="n">
        <v>89</v>
      </c>
      <c r="B97" s="333" t="s">
        <v>170</v>
      </c>
      <c r="C97" s="179" t="n">
        <f aca="false">G97+K97+O97+S97</f>
        <v>0</v>
      </c>
      <c r="D97" s="181" t="n">
        <f aca="false">H97+L97+P97+T97</f>
        <v>0</v>
      </c>
      <c r="E97" s="181"/>
      <c r="F97" s="184"/>
      <c r="G97" s="179" t="n">
        <f aca="false">H97+J97</f>
        <v>0</v>
      </c>
      <c r="H97" s="181"/>
      <c r="I97" s="181"/>
      <c r="J97" s="164"/>
      <c r="K97" s="332"/>
      <c r="L97" s="330"/>
      <c r="M97" s="330"/>
      <c r="N97" s="329"/>
      <c r="O97" s="179"/>
      <c r="P97" s="181"/>
      <c r="Q97" s="181"/>
      <c r="R97" s="182"/>
      <c r="S97" s="340"/>
      <c r="T97" s="163"/>
      <c r="U97" s="163"/>
      <c r="V97" s="164"/>
    </row>
    <row r="98" customFormat="false" ht="13.5" hidden="false" customHeight="false" outlineLevel="0" collapsed="false">
      <c r="A98" s="365" t="n">
        <f aca="false">+A97+1</f>
        <v>90</v>
      </c>
      <c r="B98" s="366" t="s">
        <v>319</v>
      </c>
      <c r="C98" s="252" t="n">
        <f aca="false">G98+K98+O98+S98</f>
        <v>0</v>
      </c>
      <c r="D98" s="260" t="n">
        <f aca="false">H98+L98+P98+T98</f>
        <v>0</v>
      </c>
      <c r="E98" s="260"/>
      <c r="F98" s="348"/>
      <c r="G98" s="252" t="n">
        <f aca="false">H98+J98</f>
        <v>0</v>
      </c>
      <c r="H98" s="260"/>
      <c r="I98" s="260"/>
      <c r="J98" s="367"/>
      <c r="K98" s="368"/>
      <c r="L98" s="369"/>
      <c r="M98" s="369"/>
      <c r="N98" s="370"/>
      <c r="O98" s="263"/>
      <c r="P98" s="265"/>
      <c r="Q98" s="265"/>
      <c r="R98" s="266"/>
      <c r="S98" s="371"/>
      <c r="T98" s="372"/>
      <c r="U98" s="372"/>
      <c r="V98" s="269"/>
    </row>
    <row r="99" customFormat="false" ht="45.75" hidden="false" customHeight="false" outlineLevel="0" collapsed="false">
      <c r="A99" s="309" t="n">
        <f aca="false">+A98+1</f>
        <v>91</v>
      </c>
      <c r="B99" s="310" t="s">
        <v>396</v>
      </c>
      <c r="C99" s="373" t="n">
        <f aca="false">G99+K99+O99+S99</f>
        <v>65.315</v>
      </c>
      <c r="D99" s="374" t="n">
        <f aca="false">H99+L99+P99+T99</f>
        <v>65.315</v>
      </c>
      <c r="E99" s="287" t="n">
        <f aca="false">I99+M99+Q99+U99</f>
        <v>37.926</v>
      </c>
      <c r="F99" s="294" t="n">
        <f aca="false">J99+N99+R99+V99</f>
        <v>0</v>
      </c>
      <c r="G99" s="287" t="n">
        <f aca="false">G100+G111+G114+G117+G118+SUM(G122:G133)+G135+G138+G139</f>
        <v>60.915</v>
      </c>
      <c r="H99" s="287" t="n">
        <f aca="false">H100+H111+H114+H117+H118+SUM(H122:H133)+H135+H138+H139</f>
        <v>60.915</v>
      </c>
      <c r="I99" s="287" t="n">
        <f aca="false">I100+I111+I114+SUM(I117:I133)+I135+I138+I139</f>
        <v>37.926</v>
      </c>
      <c r="J99" s="287"/>
      <c r="K99" s="375"/>
      <c r="L99" s="376"/>
      <c r="M99" s="376"/>
      <c r="N99" s="349"/>
      <c r="O99" s="375"/>
      <c r="P99" s="376"/>
      <c r="Q99" s="376"/>
      <c r="R99" s="349"/>
      <c r="S99" s="295" t="n">
        <f aca="false">S100+SUM(S111:S133)+S135+S138+S139</f>
        <v>4.4</v>
      </c>
      <c r="T99" s="374" t="n">
        <f aca="false">SUM(T111:T139)</f>
        <v>4.4</v>
      </c>
      <c r="U99" s="287" t="n">
        <f aca="false">SUM(U111:U138)</f>
        <v>0</v>
      </c>
      <c r="V99" s="294" t="n">
        <f aca="false">SUM(V111:V138)</f>
        <v>0</v>
      </c>
    </row>
    <row r="100" customFormat="false" ht="25.5" hidden="false" customHeight="false" outlineLevel="0" collapsed="false">
      <c r="A100" s="314" t="n">
        <f aca="false">+A99+1</f>
        <v>92</v>
      </c>
      <c r="B100" s="377" t="s">
        <v>397</v>
      </c>
      <c r="C100" s="321" t="n">
        <f aca="false">G100+K100+O100+S100</f>
        <v>0</v>
      </c>
      <c r="D100" s="245" t="n">
        <f aca="false">H100+L100+P100+T100</f>
        <v>0</v>
      </c>
      <c r="E100" s="245"/>
      <c r="F100" s="320"/>
      <c r="G100" s="120" t="n">
        <f aca="false">SUM(G101:G110)-G104-G105</f>
        <v>0</v>
      </c>
      <c r="H100" s="353" t="n">
        <f aca="false">SUM(H101:H110)-H104-H105</f>
        <v>0</v>
      </c>
      <c r="I100" s="353"/>
      <c r="J100" s="354"/>
      <c r="K100" s="378"/>
      <c r="L100" s="359"/>
      <c r="M100" s="359"/>
      <c r="N100" s="355"/>
      <c r="O100" s="378"/>
      <c r="P100" s="359"/>
      <c r="Q100" s="359"/>
      <c r="R100" s="355"/>
      <c r="S100" s="378"/>
      <c r="T100" s="359"/>
      <c r="U100" s="359"/>
      <c r="V100" s="355"/>
    </row>
    <row r="101" customFormat="false" ht="12.75" hidden="false" customHeight="false" outlineLevel="0" collapsed="false">
      <c r="A101" s="326" t="n">
        <f aca="false">+A100+1</f>
        <v>93</v>
      </c>
      <c r="B101" s="327" t="s">
        <v>398</v>
      </c>
      <c r="C101" s="132" t="n">
        <f aca="false">G101+K101+O101+S101</f>
        <v>0</v>
      </c>
      <c r="D101" s="330" t="n">
        <f aca="false">H101+L101+P101+T101</f>
        <v>0</v>
      </c>
      <c r="E101" s="330"/>
      <c r="F101" s="331"/>
      <c r="G101" s="332" t="n">
        <f aca="false">H101+J101</f>
        <v>0</v>
      </c>
      <c r="H101" s="330"/>
      <c r="I101" s="330"/>
      <c r="J101" s="329"/>
      <c r="K101" s="332"/>
      <c r="L101" s="330"/>
      <c r="M101" s="330"/>
      <c r="N101" s="329"/>
      <c r="O101" s="332"/>
      <c r="P101" s="330"/>
      <c r="Q101" s="330"/>
      <c r="R101" s="329"/>
      <c r="S101" s="332"/>
      <c r="T101" s="330"/>
      <c r="U101" s="330"/>
      <c r="V101" s="329"/>
    </row>
    <row r="102" customFormat="false" ht="12.75" hidden="false" customHeight="false" outlineLevel="0" collapsed="false">
      <c r="A102" s="326" t="n">
        <f aca="false">+A101+1</f>
        <v>94</v>
      </c>
      <c r="B102" s="327" t="s">
        <v>399</v>
      </c>
      <c r="C102" s="132" t="n">
        <f aca="false">G102+K102+O102+S102</f>
        <v>0</v>
      </c>
      <c r="D102" s="330" t="n">
        <f aca="false">H102+L102+P102+T102</f>
        <v>0</v>
      </c>
      <c r="E102" s="330"/>
      <c r="F102" s="331"/>
      <c r="G102" s="332" t="n">
        <f aca="false">H102+J102</f>
        <v>0</v>
      </c>
      <c r="H102" s="330"/>
      <c r="I102" s="330"/>
      <c r="J102" s="329"/>
      <c r="K102" s="332"/>
      <c r="L102" s="330"/>
      <c r="M102" s="330"/>
      <c r="N102" s="329"/>
      <c r="O102" s="332"/>
      <c r="P102" s="330"/>
      <c r="Q102" s="330"/>
      <c r="R102" s="329"/>
      <c r="S102" s="332"/>
      <c r="T102" s="330"/>
      <c r="U102" s="330"/>
      <c r="V102" s="329"/>
    </row>
    <row r="103" customFormat="false" ht="12.75" hidden="false" customHeight="false" outlineLevel="0" collapsed="false">
      <c r="A103" s="326" t="n">
        <v>95</v>
      </c>
      <c r="B103" s="362" t="s">
        <v>400</v>
      </c>
      <c r="C103" s="132" t="n">
        <f aca="false">G103+K103+O103+S103</f>
        <v>0</v>
      </c>
      <c r="D103" s="330" t="n">
        <f aca="false">H103+L103+P103+T103</f>
        <v>0</v>
      </c>
      <c r="E103" s="330"/>
      <c r="F103" s="331"/>
      <c r="G103" s="332" t="n">
        <f aca="false">H103+J103</f>
        <v>0</v>
      </c>
      <c r="H103" s="330"/>
      <c r="I103" s="330"/>
      <c r="J103" s="329"/>
      <c r="K103" s="332"/>
      <c r="L103" s="330"/>
      <c r="M103" s="330"/>
      <c r="N103" s="329"/>
      <c r="O103" s="332"/>
      <c r="P103" s="330"/>
      <c r="Q103" s="330"/>
      <c r="R103" s="329"/>
      <c r="S103" s="332"/>
      <c r="T103" s="330"/>
      <c r="U103" s="330"/>
      <c r="V103" s="329"/>
    </row>
    <row r="104" customFormat="false" ht="12.75" hidden="false" customHeight="false" outlineLevel="0" collapsed="false">
      <c r="A104" s="326" t="n">
        <f aca="false">+A103+1</f>
        <v>96</v>
      </c>
      <c r="B104" s="362" t="s">
        <v>401</v>
      </c>
      <c r="C104" s="132" t="n">
        <f aca="false">G104+K104+O104+S104</f>
        <v>0</v>
      </c>
      <c r="D104" s="330" t="n">
        <f aca="false">H104+L104+P104+T104</f>
        <v>0</v>
      </c>
      <c r="E104" s="330"/>
      <c r="F104" s="331"/>
      <c r="G104" s="332" t="n">
        <f aca="false">H104+J104</f>
        <v>0</v>
      </c>
      <c r="H104" s="330"/>
      <c r="I104" s="330"/>
      <c r="J104" s="329"/>
      <c r="K104" s="332"/>
      <c r="L104" s="330"/>
      <c r="M104" s="330"/>
      <c r="N104" s="329"/>
      <c r="O104" s="332"/>
      <c r="P104" s="330"/>
      <c r="Q104" s="330"/>
      <c r="R104" s="329"/>
      <c r="S104" s="332"/>
      <c r="T104" s="330"/>
      <c r="U104" s="330"/>
      <c r="V104" s="329"/>
    </row>
    <row r="105" customFormat="false" ht="12.75" hidden="false" customHeight="false" outlineLevel="0" collapsed="false">
      <c r="A105" s="326" t="n">
        <v>97</v>
      </c>
      <c r="B105" s="362" t="s">
        <v>402</v>
      </c>
      <c r="C105" s="132" t="n">
        <f aca="false">G105+K105+O105+S105</f>
        <v>0</v>
      </c>
      <c r="D105" s="330" t="n">
        <f aca="false">H105+L105+P105+T105</f>
        <v>0</v>
      </c>
      <c r="E105" s="330"/>
      <c r="F105" s="331"/>
      <c r="G105" s="332" t="n">
        <f aca="false">H105+J105</f>
        <v>0</v>
      </c>
      <c r="H105" s="330"/>
      <c r="I105" s="330"/>
      <c r="J105" s="329"/>
      <c r="K105" s="332"/>
      <c r="L105" s="330"/>
      <c r="M105" s="330"/>
      <c r="N105" s="329"/>
      <c r="O105" s="332"/>
      <c r="P105" s="330"/>
      <c r="Q105" s="330"/>
      <c r="R105" s="329"/>
      <c r="S105" s="332"/>
      <c r="T105" s="330"/>
      <c r="U105" s="330"/>
      <c r="V105" s="329"/>
    </row>
    <row r="106" customFormat="false" ht="12.75" hidden="false" customHeight="false" outlineLevel="0" collapsed="false">
      <c r="A106" s="326" t="n">
        <v>98</v>
      </c>
      <c r="B106" s="327" t="s">
        <v>403</v>
      </c>
      <c r="C106" s="132" t="n">
        <f aca="false">G106+K106+O106+S106</f>
        <v>0</v>
      </c>
      <c r="D106" s="330" t="n">
        <f aca="false">H106+L106+P106+T106</f>
        <v>0</v>
      </c>
      <c r="E106" s="330"/>
      <c r="F106" s="331"/>
      <c r="G106" s="332" t="n">
        <f aca="false">H106+J106</f>
        <v>0</v>
      </c>
      <c r="H106" s="330"/>
      <c r="I106" s="330"/>
      <c r="J106" s="329"/>
      <c r="K106" s="332"/>
      <c r="L106" s="330"/>
      <c r="M106" s="330"/>
      <c r="N106" s="329"/>
      <c r="O106" s="332"/>
      <c r="P106" s="330"/>
      <c r="Q106" s="330"/>
      <c r="R106" s="329"/>
      <c r="S106" s="332"/>
      <c r="T106" s="330"/>
      <c r="U106" s="330"/>
      <c r="V106" s="329"/>
    </row>
    <row r="107" customFormat="false" ht="12.75" hidden="false" customHeight="false" outlineLevel="0" collapsed="false">
      <c r="A107" s="326" t="n">
        <v>99</v>
      </c>
      <c r="B107" s="327" t="s">
        <v>404</v>
      </c>
      <c r="C107" s="132" t="n">
        <f aca="false">G107+K107+O107+S107</f>
        <v>0</v>
      </c>
      <c r="D107" s="330" t="n">
        <f aca="false">H107+L107+P107+T107</f>
        <v>0</v>
      </c>
      <c r="E107" s="330"/>
      <c r="F107" s="331"/>
      <c r="G107" s="332" t="n">
        <f aca="false">H107+J107</f>
        <v>0</v>
      </c>
      <c r="H107" s="330"/>
      <c r="I107" s="330"/>
      <c r="J107" s="329"/>
      <c r="K107" s="332"/>
      <c r="L107" s="330"/>
      <c r="M107" s="330"/>
      <c r="N107" s="329"/>
      <c r="O107" s="332"/>
      <c r="P107" s="330"/>
      <c r="Q107" s="330"/>
      <c r="R107" s="329"/>
      <c r="S107" s="332"/>
      <c r="T107" s="330"/>
      <c r="U107" s="330"/>
      <c r="V107" s="329"/>
    </row>
    <row r="108" customFormat="false" ht="12.75" hidden="false" customHeight="false" outlineLevel="0" collapsed="false">
      <c r="A108" s="326" t="n">
        <v>100</v>
      </c>
      <c r="B108" s="327" t="s">
        <v>405</v>
      </c>
      <c r="C108" s="132" t="n">
        <f aca="false">G108+K108+O108+S108</f>
        <v>0</v>
      </c>
      <c r="D108" s="330" t="n">
        <f aca="false">H108+L108+P108+T108</f>
        <v>0</v>
      </c>
      <c r="E108" s="330"/>
      <c r="F108" s="331"/>
      <c r="G108" s="332" t="n">
        <f aca="false">H108+J108</f>
        <v>0</v>
      </c>
      <c r="H108" s="330"/>
      <c r="I108" s="330"/>
      <c r="J108" s="329"/>
      <c r="K108" s="332"/>
      <c r="L108" s="330"/>
      <c r="M108" s="330"/>
      <c r="N108" s="329"/>
      <c r="O108" s="332"/>
      <c r="P108" s="330"/>
      <c r="Q108" s="330"/>
      <c r="R108" s="329"/>
      <c r="S108" s="332"/>
      <c r="T108" s="330"/>
      <c r="U108" s="330"/>
      <c r="V108" s="329"/>
    </row>
    <row r="109" customFormat="false" ht="12.75" hidden="false" customHeight="false" outlineLevel="0" collapsed="false">
      <c r="A109" s="326" t="n">
        <v>101</v>
      </c>
      <c r="B109" s="327" t="s">
        <v>406</v>
      </c>
      <c r="C109" s="132" t="n">
        <f aca="false">G109+K109+O109+S109</f>
        <v>0</v>
      </c>
      <c r="D109" s="330" t="n">
        <f aca="false">H109+L109+P109+T109</f>
        <v>0</v>
      </c>
      <c r="E109" s="330"/>
      <c r="F109" s="331"/>
      <c r="G109" s="332" t="n">
        <f aca="false">H109+J109</f>
        <v>0</v>
      </c>
      <c r="H109" s="330"/>
      <c r="I109" s="330"/>
      <c r="J109" s="329"/>
      <c r="K109" s="332"/>
      <c r="L109" s="330"/>
      <c r="M109" s="330"/>
      <c r="N109" s="329"/>
      <c r="O109" s="332"/>
      <c r="P109" s="330"/>
      <c r="Q109" s="330"/>
      <c r="R109" s="329"/>
      <c r="S109" s="332"/>
      <c r="T109" s="330"/>
      <c r="U109" s="330"/>
      <c r="V109" s="329"/>
    </row>
    <row r="110" customFormat="false" ht="12.75" hidden="false" customHeight="false" outlineLevel="0" collapsed="false">
      <c r="A110" s="326" t="n">
        <v>102</v>
      </c>
      <c r="B110" s="327" t="s">
        <v>407</v>
      </c>
      <c r="C110" s="132" t="n">
        <f aca="false">G110+K110+O110+S110</f>
        <v>0</v>
      </c>
      <c r="D110" s="330" t="n">
        <f aca="false">H110+L110+P110+T110</f>
        <v>0</v>
      </c>
      <c r="E110" s="330"/>
      <c r="F110" s="331"/>
      <c r="G110" s="332" t="n">
        <f aca="false">H110+J110</f>
        <v>0</v>
      </c>
      <c r="H110" s="330"/>
      <c r="I110" s="330"/>
      <c r="J110" s="329"/>
      <c r="K110" s="332"/>
      <c r="L110" s="330"/>
      <c r="M110" s="330"/>
      <c r="N110" s="329"/>
      <c r="O110" s="332"/>
      <c r="P110" s="330"/>
      <c r="Q110" s="330"/>
      <c r="R110" s="329"/>
      <c r="S110" s="332"/>
      <c r="T110" s="330"/>
      <c r="U110" s="330"/>
      <c r="V110" s="329"/>
    </row>
    <row r="111" customFormat="false" ht="12.75" hidden="false" customHeight="false" outlineLevel="0" collapsed="false">
      <c r="A111" s="326" t="n">
        <v>103</v>
      </c>
      <c r="B111" s="333" t="s">
        <v>157</v>
      </c>
      <c r="C111" s="160" t="n">
        <f aca="false">G111+K111+O111+S111</f>
        <v>0</v>
      </c>
      <c r="D111" s="156" t="n">
        <f aca="false">H111+L111+P111+T111</f>
        <v>0</v>
      </c>
      <c r="E111" s="181" t="n">
        <f aca="false">I111+M111+Q111+U111</f>
        <v>0</v>
      </c>
      <c r="F111" s="184" t="n">
        <f aca="false">J111+N111+R111+V111</f>
        <v>0</v>
      </c>
      <c r="G111" s="179" t="n">
        <f aca="false">H111+J111</f>
        <v>0</v>
      </c>
      <c r="H111" s="181"/>
      <c r="I111" s="181"/>
      <c r="J111" s="182"/>
      <c r="K111" s="332"/>
      <c r="L111" s="330"/>
      <c r="M111" s="330"/>
      <c r="N111" s="329"/>
      <c r="O111" s="332"/>
      <c r="P111" s="330"/>
      <c r="Q111" s="330"/>
      <c r="R111" s="329"/>
      <c r="S111" s="160" t="n">
        <f aca="false">T111+V111</f>
        <v>0</v>
      </c>
      <c r="T111" s="156"/>
      <c r="U111" s="181"/>
      <c r="V111" s="182"/>
    </row>
    <row r="112" customFormat="false" ht="12.75" hidden="false" customHeight="false" outlineLevel="0" collapsed="false">
      <c r="A112" s="326" t="n">
        <v>104</v>
      </c>
      <c r="B112" s="327" t="s">
        <v>408</v>
      </c>
      <c r="C112" s="141" t="n">
        <f aca="false">G112+K112+O112+S112</f>
        <v>0</v>
      </c>
      <c r="D112" s="150" t="n">
        <f aca="false">H112+L112+P112+T112</f>
        <v>0</v>
      </c>
      <c r="E112" s="163"/>
      <c r="F112" s="167"/>
      <c r="G112" s="132" t="n">
        <f aca="false">H112+J112</f>
        <v>0</v>
      </c>
      <c r="H112" s="163"/>
      <c r="I112" s="181"/>
      <c r="J112" s="182"/>
      <c r="K112" s="332"/>
      <c r="L112" s="330"/>
      <c r="M112" s="330"/>
      <c r="N112" s="329"/>
      <c r="O112" s="332"/>
      <c r="P112" s="330"/>
      <c r="Q112" s="330"/>
      <c r="R112" s="329"/>
      <c r="S112" s="160"/>
      <c r="T112" s="156"/>
      <c r="U112" s="181"/>
      <c r="V112" s="182"/>
    </row>
    <row r="113" customFormat="false" ht="12.75" hidden="false" customHeight="false" outlineLevel="0" collapsed="false">
      <c r="A113" s="326" t="n">
        <v>105</v>
      </c>
      <c r="B113" s="327" t="s">
        <v>409</v>
      </c>
      <c r="C113" s="141" t="n">
        <f aca="false">G113+K113+O113+S113</f>
        <v>0</v>
      </c>
      <c r="D113" s="150" t="n">
        <f aca="false">H113+L113+P113+T113</f>
        <v>0</v>
      </c>
      <c r="E113" s="163"/>
      <c r="F113" s="167"/>
      <c r="G113" s="132" t="n">
        <f aca="false">H113+J113</f>
        <v>0</v>
      </c>
      <c r="H113" s="163"/>
      <c r="I113" s="181"/>
      <c r="J113" s="182"/>
      <c r="K113" s="332"/>
      <c r="L113" s="330"/>
      <c r="M113" s="330"/>
      <c r="N113" s="329"/>
      <c r="O113" s="332"/>
      <c r="P113" s="330"/>
      <c r="Q113" s="330"/>
      <c r="R113" s="329"/>
      <c r="S113" s="160"/>
      <c r="T113" s="156"/>
      <c r="U113" s="181"/>
      <c r="V113" s="182"/>
    </row>
    <row r="114" customFormat="false" ht="12.75" hidden="false" customHeight="false" outlineLevel="0" collapsed="false">
      <c r="A114" s="326" t="n">
        <v>106</v>
      </c>
      <c r="B114" s="333" t="s">
        <v>158</v>
      </c>
      <c r="C114" s="160" t="n">
        <f aca="false">G114+K114+O114+S114</f>
        <v>0</v>
      </c>
      <c r="D114" s="156" t="n">
        <f aca="false">H114+L114+P114+T114</f>
        <v>0</v>
      </c>
      <c r="E114" s="181" t="n">
        <f aca="false">I114+M114+Q114+U114</f>
        <v>0</v>
      </c>
      <c r="F114" s="184" t="n">
        <f aca="false">J114+N114+R114+V114</f>
        <v>0</v>
      </c>
      <c r="G114" s="179" t="n">
        <f aca="false">H114+J114</f>
        <v>0</v>
      </c>
      <c r="H114" s="181"/>
      <c r="I114" s="181"/>
      <c r="J114" s="329"/>
      <c r="K114" s="332"/>
      <c r="L114" s="330"/>
      <c r="M114" s="330"/>
      <c r="N114" s="329"/>
      <c r="O114" s="332"/>
      <c r="P114" s="330"/>
      <c r="Q114" s="330"/>
      <c r="R114" s="329"/>
      <c r="S114" s="160" t="n">
        <f aca="false">T114+V114</f>
        <v>0</v>
      </c>
      <c r="T114" s="156"/>
      <c r="U114" s="181"/>
      <c r="V114" s="182"/>
    </row>
    <row r="115" customFormat="false" ht="12.75" hidden="false" customHeight="false" outlineLevel="0" collapsed="false">
      <c r="A115" s="326" t="n">
        <v>107</v>
      </c>
      <c r="B115" s="379" t="s">
        <v>309</v>
      </c>
      <c r="C115" s="132" t="n">
        <f aca="false">G115+K115+O115+S115</f>
        <v>0</v>
      </c>
      <c r="D115" s="163" t="n">
        <f aca="false">H115+L115+P115+T115</f>
        <v>0</v>
      </c>
      <c r="E115" s="163"/>
      <c r="F115" s="167"/>
      <c r="G115" s="132" t="n">
        <f aca="false">H115+J115</f>
        <v>0</v>
      </c>
      <c r="H115" s="163"/>
      <c r="I115" s="181"/>
      <c r="J115" s="329"/>
      <c r="K115" s="332"/>
      <c r="L115" s="330"/>
      <c r="M115" s="330"/>
      <c r="N115" s="329"/>
      <c r="O115" s="332"/>
      <c r="P115" s="330"/>
      <c r="Q115" s="330"/>
      <c r="R115" s="329"/>
      <c r="S115" s="179"/>
      <c r="T115" s="181"/>
      <c r="U115" s="181"/>
      <c r="V115" s="182"/>
    </row>
    <row r="116" customFormat="false" ht="12.75" hidden="false" customHeight="false" outlineLevel="0" collapsed="false">
      <c r="A116" s="326" t="n">
        <v>108</v>
      </c>
      <c r="B116" s="379" t="s">
        <v>410</v>
      </c>
      <c r="C116" s="132" t="n">
        <f aca="false">G116+K116+O116+S116</f>
        <v>0</v>
      </c>
      <c r="D116" s="163" t="n">
        <f aca="false">H116+L116+P116+T116</f>
        <v>0</v>
      </c>
      <c r="E116" s="163"/>
      <c r="F116" s="167"/>
      <c r="G116" s="132" t="n">
        <f aca="false">H116+J116</f>
        <v>0</v>
      </c>
      <c r="H116" s="163"/>
      <c r="I116" s="181"/>
      <c r="J116" s="329"/>
      <c r="K116" s="332"/>
      <c r="L116" s="330"/>
      <c r="M116" s="330"/>
      <c r="N116" s="329"/>
      <c r="O116" s="332"/>
      <c r="P116" s="330"/>
      <c r="Q116" s="330"/>
      <c r="R116" s="329"/>
      <c r="S116" s="179"/>
      <c r="T116" s="181"/>
      <c r="U116" s="181"/>
      <c r="V116" s="182"/>
    </row>
    <row r="117" customFormat="false" ht="12.75" hidden="false" customHeight="false" outlineLevel="0" collapsed="false">
      <c r="A117" s="326" t="n">
        <v>109</v>
      </c>
      <c r="B117" s="333" t="s">
        <v>411</v>
      </c>
      <c r="C117" s="179" t="n">
        <f aca="false">G117+K117+O117+S117</f>
        <v>0</v>
      </c>
      <c r="D117" s="181" t="n">
        <f aca="false">H117+L117+P117+T117</f>
        <v>0</v>
      </c>
      <c r="E117" s="181" t="n">
        <f aca="false">I117+M117+Q117+U117</f>
        <v>0</v>
      </c>
      <c r="F117" s="184"/>
      <c r="G117" s="179" t="n">
        <f aca="false">H117+J117</f>
        <v>0</v>
      </c>
      <c r="H117" s="181"/>
      <c r="I117" s="181"/>
      <c r="J117" s="182"/>
      <c r="K117" s="332"/>
      <c r="L117" s="330"/>
      <c r="M117" s="330"/>
      <c r="N117" s="329"/>
      <c r="O117" s="332"/>
      <c r="P117" s="330"/>
      <c r="Q117" s="330"/>
      <c r="R117" s="329"/>
      <c r="S117" s="179" t="n">
        <f aca="false">T117+V117</f>
        <v>0</v>
      </c>
      <c r="T117" s="181"/>
      <c r="U117" s="181"/>
      <c r="V117" s="182"/>
    </row>
    <row r="118" customFormat="false" ht="12.75" hidden="false" customHeight="false" outlineLevel="0" collapsed="false">
      <c r="A118" s="326" t="n">
        <v>110</v>
      </c>
      <c r="B118" s="363" t="s">
        <v>394</v>
      </c>
      <c r="C118" s="179" t="n">
        <f aca="false">G118+K118+O118+S118</f>
        <v>0</v>
      </c>
      <c r="D118" s="181" t="n">
        <f aca="false">H118+L118+P118+T118</f>
        <v>0</v>
      </c>
      <c r="E118" s="181"/>
      <c r="F118" s="184"/>
      <c r="G118" s="179" t="n">
        <f aca="false">H118+J118</f>
        <v>0</v>
      </c>
      <c r="H118" s="181"/>
      <c r="I118" s="181"/>
      <c r="J118" s="182"/>
      <c r="K118" s="332"/>
      <c r="L118" s="330"/>
      <c r="M118" s="330"/>
      <c r="N118" s="329"/>
      <c r="O118" s="332"/>
      <c r="P118" s="330"/>
      <c r="Q118" s="330"/>
      <c r="R118" s="329"/>
      <c r="S118" s="179"/>
      <c r="T118" s="181"/>
      <c r="U118" s="181"/>
      <c r="V118" s="182"/>
    </row>
    <row r="119" customFormat="false" ht="12.75" hidden="false" customHeight="false" outlineLevel="0" collapsed="false">
      <c r="A119" s="326" t="n">
        <v>111</v>
      </c>
      <c r="B119" s="224" t="s">
        <v>412</v>
      </c>
      <c r="C119" s="132" t="n">
        <f aca="false">G119+K119+O119+S119</f>
        <v>0</v>
      </c>
      <c r="D119" s="163" t="n">
        <f aca="false">H119+L119+P119+T119</f>
        <v>0</v>
      </c>
      <c r="E119" s="163"/>
      <c r="F119" s="167"/>
      <c r="G119" s="132" t="n">
        <f aca="false">H119+J119</f>
        <v>0</v>
      </c>
      <c r="H119" s="163"/>
      <c r="I119" s="181"/>
      <c r="J119" s="182"/>
      <c r="K119" s="332"/>
      <c r="L119" s="330"/>
      <c r="M119" s="330"/>
      <c r="N119" s="329"/>
      <c r="O119" s="332"/>
      <c r="P119" s="330"/>
      <c r="Q119" s="330"/>
      <c r="R119" s="329"/>
      <c r="S119" s="179"/>
      <c r="T119" s="181"/>
      <c r="U119" s="181"/>
      <c r="V119" s="182"/>
    </row>
    <row r="120" customFormat="false" ht="12.75" hidden="false" customHeight="false" outlineLevel="0" collapsed="false">
      <c r="A120" s="326" t="n">
        <v>112</v>
      </c>
      <c r="B120" s="224" t="s">
        <v>413</v>
      </c>
      <c r="C120" s="132" t="n">
        <f aca="false">G120+K120+O120+S120</f>
        <v>0</v>
      </c>
      <c r="D120" s="163" t="n">
        <f aca="false">H120+L120+P120+T120</f>
        <v>0</v>
      </c>
      <c r="E120" s="163"/>
      <c r="F120" s="167"/>
      <c r="G120" s="132" t="n">
        <f aca="false">H120+J120</f>
        <v>0</v>
      </c>
      <c r="H120" s="163"/>
      <c r="I120" s="181"/>
      <c r="J120" s="182"/>
      <c r="K120" s="332"/>
      <c r="L120" s="330"/>
      <c r="M120" s="330"/>
      <c r="N120" s="329"/>
      <c r="O120" s="332"/>
      <c r="P120" s="330"/>
      <c r="Q120" s="330"/>
      <c r="R120" s="329"/>
      <c r="S120" s="179"/>
      <c r="T120" s="181"/>
      <c r="U120" s="181"/>
      <c r="V120" s="182"/>
    </row>
    <row r="121" customFormat="false" ht="25.5" hidden="false" customHeight="false" outlineLevel="0" collapsed="false">
      <c r="A121" s="326" t="n">
        <v>113</v>
      </c>
      <c r="B121" s="380" t="s">
        <v>414</v>
      </c>
      <c r="C121" s="132" t="n">
        <f aca="false">G121+K121+O121+S121</f>
        <v>0</v>
      </c>
      <c r="D121" s="163" t="n">
        <f aca="false">H121+L121+P121+T121</f>
        <v>0</v>
      </c>
      <c r="E121" s="163"/>
      <c r="F121" s="167"/>
      <c r="G121" s="132" t="n">
        <f aca="false">H121+J121</f>
        <v>0</v>
      </c>
      <c r="H121" s="163"/>
      <c r="I121" s="181"/>
      <c r="J121" s="182"/>
      <c r="K121" s="332"/>
      <c r="L121" s="330"/>
      <c r="M121" s="330"/>
      <c r="N121" s="329"/>
      <c r="O121" s="332"/>
      <c r="P121" s="330"/>
      <c r="Q121" s="330"/>
      <c r="R121" s="329"/>
      <c r="S121" s="179"/>
      <c r="T121" s="181"/>
      <c r="U121" s="181"/>
      <c r="V121" s="182"/>
    </row>
    <row r="122" customFormat="false" ht="25.5" hidden="false" customHeight="false" outlineLevel="0" collapsed="false">
      <c r="A122" s="326" t="n">
        <v>114</v>
      </c>
      <c r="B122" s="381" t="s">
        <v>317</v>
      </c>
      <c r="C122" s="179" t="n">
        <f aca="false">G122+K122+O122+S122</f>
        <v>0</v>
      </c>
      <c r="D122" s="181" t="n">
        <f aca="false">H122+L122+P122+T122</f>
        <v>0</v>
      </c>
      <c r="E122" s="181" t="n">
        <f aca="false">I122+M122+Q122+U122</f>
        <v>0</v>
      </c>
      <c r="F122" s="184"/>
      <c r="G122" s="179" t="n">
        <f aca="false">H122+J122</f>
        <v>0</v>
      </c>
      <c r="H122" s="181"/>
      <c r="I122" s="181"/>
      <c r="J122" s="182"/>
      <c r="K122" s="332"/>
      <c r="L122" s="330"/>
      <c r="M122" s="330"/>
      <c r="N122" s="329"/>
      <c r="O122" s="332"/>
      <c r="P122" s="330"/>
      <c r="Q122" s="330"/>
      <c r="R122" s="329"/>
      <c r="S122" s="179" t="n">
        <f aca="false">T122+V122</f>
        <v>0</v>
      </c>
      <c r="T122" s="181"/>
      <c r="U122" s="181"/>
      <c r="V122" s="182"/>
    </row>
    <row r="123" customFormat="false" ht="12.75" hidden="false" customHeight="false" outlineLevel="0" collapsed="false">
      <c r="A123" s="326" t="n">
        <v>115</v>
      </c>
      <c r="B123" s="333" t="s">
        <v>163</v>
      </c>
      <c r="C123" s="179" t="n">
        <f aca="false">G123+K123+O123+S123</f>
        <v>0</v>
      </c>
      <c r="D123" s="181" t="n">
        <f aca="false">H123+L123+P123+T123</f>
        <v>0</v>
      </c>
      <c r="E123" s="181" t="n">
        <f aca="false">I123+M123+Q123+U123</f>
        <v>0</v>
      </c>
      <c r="F123" s="184"/>
      <c r="G123" s="179" t="n">
        <f aca="false">H123+J123</f>
        <v>0</v>
      </c>
      <c r="H123" s="181"/>
      <c r="I123" s="181"/>
      <c r="J123" s="164"/>
      <c r="K123" s="332"/>
      <c r="L123" s="330"/>
      <c r="M123" s="330"/>
      <c r="N123" s="329"/>
      <c r="O123" s="332"/>
      <c r="P123" s="330"/>
      <c r="Q123" s="330"/>
      <c r="R123" s="329"/>
      <c r="S123" s="179" t="n">
        <f aca="false">T123+V123</f>
        <v>0</v>
      </c>
      <c r="T123" s="181"/>
      <c r="U123" s="163"/>
      <c r="V123" s="164"/>
    </row>
    <row r="124" customFormat="false" ht="12.75" hidden="false" customHeight="false" outlineLevel="0" collapsed="false">
      <c r="A124" s="326" t="n">
        <f aca="false">+A123+1</f>
        <v>116</v>
      </c>
      <c r="B124" s="333" t="s">
        <v>164</v>
      </c>
      <c r="C124" s="179" t="n">
        <f aca="false">G124+K124+O124+S124</f>
        <v>0</v>
      </c>
      <c r="D124" s="181" t="n">
        <f aca="false">H124+L124+P124+T124</f>
        <v>0</v>
      </c>
      <c r="E124" s="181" t="n">
        <f aca="false">I124+M124+Q124+U124</f>
        <v>0</v>
      </c>
      <c r="F124" s="184"/>
      <c r="G124" s="179" t="n">
        <f aca="false">H124+J124</f>
        <v>0</v>
      </c>
      <c r="H124" s="181"/>
      <c r="I124" s="181"/>
      <c r="J124" s="164"/>
      <c r="K124" s="332"/>
      <c r="L124" s="330"/>
      <c r="M124" s="330"/>
      <c r="N124" s="329"/>
      <c r="O124" s="332"/>
      <c r="P124" s="330"/>
      <c r="Q124" s="330"/>
      <c r="R124" s="329"/>
      <c r="S124" s="179" t="n">
        <f aca="false">T124+V124</f>
        <v>0</v>
      </c>
      <c r="T124" s="181"/>
      <c r="U124" s="163"/>
      <c r="V124" s="164"/>
    </row>
    <row r="125" customFormat="false" ht="12.75" hidden="false" customHeight="false" outlineLevel="0" collapsed="false">
      <c r="A125" s="326" t="n">
        <f aca="false">+A124+1</f>
        <v>117</v>
      </c>
      <c r="B125" s="333" t="s">
        <v>165</v>
      </c>
      <c r="C125" s="179" t="n">
        <f aca="false">G125+K125+O125+S125</f>
        <v>0</v>
      </c>
      <c r="D125" s="181" t="n">
        <f aca="false">H125+L125+P125+T125</f>
        <v>0</v>
      </c>
      <c r="E125" s="181" t="n">
        <f aca="false">I125+M125+Q125+U125</f>
        <v>0</v>
      </c>
      <c r="F125" s="184"/>
      <c r="G125" s="179" t="n">
        <f aca="false">H125+J125</f>
        <v>0</v>
      </c>
      <c r="H125" s="181"/>
      <c r="I125" s="181"/>
      <c r="J125" s="182"/>
      <c r="K125" s="332"/>
      <c r="L125" s="330"/>
      <c r="M125" s="330"/>
      <c r="N125" s="329"/>
      <c r="O125" s="332"/>
      <c r="P125" s="330"/>
      <c r="Q125" s="330"/>
      <c r="R125" s="329"/>
      <c r="S125" s="179" t="n">
        <f aca="false">T125+V125</f>
        <v>0</v>
      </c>
      <c r="T125" s="181"/>
      <c r="U125" s="163"/>
      <c r="V125" s="164"/>
    </row>
    <row r="126" customFormat="false" ht="12.75" hidden="false" customHeight="false" outlineLevel="0" collapsed="false">
      <c r="A126" s="326" t="n">
        <f aca="false">+A125+1</f>
        <v>118</v>
      </c>
      <c r="B126" s="333" t="s">
        <v>166</v>
      </c>
      <c r="C126" s="179" t="n">
        <f aca="false">G126+K126+O126+S126</f>
        <v>0</v>
      </c>
      <c r="D126" s="181" t="n">
        <f aca="false">H126+L126+P126+T126</f>
        <v>0</v>
      </c>
      <c r="E126" s="181" t="n">
        <f aca="false">I126+M126+Q126+U126</f>
        <v>0</v>
      </c>
      <c r="F126" s="184"/>
      <c r="G126" s="179" t="n">
        <f aca="false">H126+J126</f>
        <v>0</v>
      </c>
      <c r="H126" s="181"/>
      <c r="I126" s="181"/>
      <c r="J126" s="164"/>
      <c r="K126" s="332"/>
      <c r="L126" s="330"/>
      <c r="M126" s="330"/>
      <c r="N126" s="329"/>
      <c r="O126" s="332"/>
      <c r="P126" s="330"/>
      <c r="Q126" s="330"/>
      <c r="R126" s="329"/>
      <c r="S126" s="179"/>
      <c r="T126" s="181"/>
      <c r="U126" s="163"/>
      <c r="V126" s="164"/>
    </row>
    <row r="127" customFormat="false" ht="12.75" hidden="false" customHeight="false" outlineLevel="0" collapsed="false">
      <c r="A127" s="326" t="n">
        <f aca="false">+A126+1</f>
        <v>119</v>
      </c>
      <c r="B127" s="333" t="s">
        <v>167</v>
      </c>
      <c r="C127" s="179" t="n">
        <f aca="false">G127+K127+O127+S127</f>
        <v>0</v>
      </c>
      <c r="D127" s="181" t="n">
        <f aca="false">H127+L127+P127+T127</f>
        <v>0</v>
      </c>
      <c r="E127" s="181" t="n">
        <f aca="false">I127+M127+Q127+U127</f>
        <v>0</v>
      </c>
      <c r="F127" s="184"/>
      <c r="G127" s="179" t="n">
        <f aca="false">H127+J127</f>
        <v>0</v>
      </c>
      <c r="H127" s="181"/>
      <c r="I127" s="181"/>
      <c r="J127" s="164"/>
      <c r="K127" s="332"/>
      <c r="L127" s="330"/>
      <c r="M127" s="330"/>
      <c r="N127" s="329"/>
      <c r="O127" s="332"/>
      <c r="P127" s="330"/>
      <c r="Q127" s="330"/>
      <c r="R127" s="329"/>
      <c r="S127" s="179" t="n">
        <f aca="false">T127+V127</f>
        <v>0</v>
      </c>
      <c r="T127" s="181"/>
      <c r="U127" s="181"/>
      <c r="V127" s="164"/>
    </row>
    <row r="128" customFormat="false" ht="12.75" hidden="false" customHeight="false" outlineLevel="0" collapsed="false">
      <c r="A128" s="326" t="n">
        <f aca="false">+A127+1</f>
        <v>120</v>
      </c>
      <c r="B128" s="333" t="s">
        <v>168</v>
      </c>
      <c r="C128" s="179" t="n">
        <f aca="false">G128+K128+O128+S128</f>
        <v>0</v>
      </c>
      <c r="D128" s="181" t="n">
        <f aca="false">H128+L128+P128+T128</f>
        <v>0</v>
      </c>
      <c r="E128" s="181" t="n">
        <f aca="false">I128+M128+Q128+U128</f>
        <v>0</v>
      </c>
      <c r="F128" s="184"/>
      <c r="G128" s="179" t="n">
        <f aca="false">H128+J128</f>
        <v>0</v>
      </c>
      <c r="H128" s="181"/>
      <c r="I128" s="181"/>
      <c r="J128" s="164"/>
      <c r="K128" s="332"/>
      <c r="L128" s="330"/>
      <c r="M128" s="330"/>
      <c r="N128" s="329"/>
      <c r="O128" s="332"/>
      <c r="P128" s="330"/>
      <c r="Q128" s="330"/>
      <c r="R128" s="329"/>
      <c r="S128" s="179" t="n">
        <f aca="false">T128+V128</f>
        <v>0</v>
      </c>
      <c r="T128" s="181"/>
      <c r="U128" s="163"/>
      <c r="V128" s="164"/>
    </row>
    <row r="129" customFormat="false" ht="12.75" hidden="false" customHeight="false" outlineLevel="0" collapsed="false">
      <c r="A129" s="326" t="n">
        <f aca="false">+A128+1</f>
        <v>121</v>
      </c>
      <c r="B129" s="333" t="s">
        <v>169</v>
      </c>
      <c r="C129" s="179" t="n">
        <f aca="false">G129+K129+O129+S129</f>
        <v>0</v>
      </c>
      <c r="D129" s="181" t="n">
        <f aca="false">H129+L129+P129+T129</f>
        <v>0</v>
      </c>
      <c r="E129" s="181" t="n">
        <f aca="false">I129+M129+Q129+U129</f>
        <v>0</v>
      </c>
      <c r="F129" s="184"/>
      <c r="G129" s="179" t="n">
        <f aca="false">H129+J129</f>
        <v>0</v>
      </c>
      <c r="H129" s="181"/>
      <c r="I129" s="181"/>
      <c r="J129" s="164"/>
      <c r="K129" s="332"/>
      <c r="L129" s="330"/>
      <c r="M129" s="330"/>
      <c r="N129" s="329"/>
      <c r="O129" s="332"/>
      <c r="P129" s="330"/>
      <c r="Q129" s="330"/>
      <c r="R129" s="329"/>
      <c r="S129" s="179"/>
      <c r="T129" s="181"/>
      <c r="U129" s="163"/>
      <c r="V129" s="164"/>
    </row>
    <row r="130" customFormat="false" ht="12.75" hidden="false" customHeight="false" outlineLevel="0" collapsed="false">
      <c r="A130" s="326" t="n">
        <f aca="false">+A129+1</f>
        <v>122</v>
      </c>
      <c r="B130" s="333" t="s">
        <v>170</v>
      </c>
      <c r="C130" s="179" t="n">
        <f aca="false">G130+K130+O130+S130</f>
        <v>0</v>
      </c>
      <c r="D130" s="181" t="n">
        <f aca="false">H130+L130+P130+T130</f>
        <v>0</v>
      </c>
      <c r="E130" s="181"/>
      <c r="F130" s="184"/>
      <c r="G130" s="179" t="n">
        <f aca="false">H130+J130</f>
        <v>0</v>
      </c>
      <c r="H130" s="181"/>
      <c r="I130" s="181"/>
      <c r="J130" s="164"/>
      <c r="K130" s="332"/>
      <c r="L130" s="330"/>
      <c r="M130" s="330"/>
      <c r="N130" s="329"/>
      <c r="O130" s="332"/>
      <c r="P130" s="330"/>
      <c r="Q130" s="330"/>
      <c r="R130" s="329"/>
      <c r="S130" s="179"/>
      <c r="T130" s="181"/>
      <c r="U130" s="163"/>
      <c r="V130" s="164"/>
    </row>
    <row r="131" customFormat="false" ht="12.75" hidden="false" customHeight="false" outlineLevel="0" collapsed="false">
      <c r="A131" s="326" t="n">
        <f aca="false">+A130+1</f>
        <v>123</v>
      </c>
      <c r="B131" s="333" t="s">
        <v>319</v>
      </c>
      <c r="C131" s="179" t="n">
        <f aca="false">G131+K131+O131+S131</f>
        <v>0</v>
      </c>
      <c r="D131" s="181" t="n">
        <f aca="false">H131+L131+P131+T131</f>
        <v>0</v>
      </c>
      <c r="E131" s="181" t="n">
        <f aca="false">I131+M131+Q131+U131</f>
        <v>0</v>
      </c>
      <c r="F131" s="184"/>
      <c r="G131" s="179" t="n">
        <f aca="false">H131+J131</f>
        <v>0</v>
      </c>
      <c r="H131" s="181"/>
      <c r="I131" s="181"/>
      <c r="J131" s="164"/>
      <c r="K131" s="332"/>
      <c r="L131" s="330"/>
      <c r="M131" s="330"/>
      <c r="N131" s="329"/>
      <c r="O131" s="332"/>
      <c r="P131" s="330"/>
      <c r="Q131" s="330"/>
      <c r="R131" s="329"/>
      <c r="S131" s="179" t="n">
        <f aca="false">T131+V131</f>
        <v>0</v>
      </c>
      <c r="T131" s="181"/>
      <c r="U131" s="163"/>
      <c r="V131" s="164"/>
    </row>
    <row r="132" customFormat="false" ht="12.75" hidden="false" customHeight="false" outlineLevel="0" collapsed="false">
      <c r="A132" s="326" t="n">
        <f aca="false">+A131+1</f>
        <v>124</v>
      </c>
      <c r="B132" s="333" t="s">
        <v>172</v>
      </c>
      <c r="C132" s="179" t="n">
        <f aca="false">G132+K132+O132+S132</f>
        <v>0</v>
      </c>
      <c r="D132" s="181" t="n">
        <f aca="false">H132+L132+P132+T132</f>
        <v>0</v>
      </c>
      <c r="E132" s="181"/>
      <c r="F132" s="184"/>
      <c r="G132" s="337" t="n">
        <f aca="false">H132+J132</f>
        <v>0</v>
      </c>
      <c r="H132" s="181"/>
      <c r="I132" s="181"/>
      <c r="J132" s="164"/>
      <c r="K132" s="332"/>
      <c r="L132" s="330"/>
      <c r="M132" s="330"/>
      <c r="N132" s="329"/>
      <c r="O132" s="332"/>
      <c r="P132" s="330"/>
      <c r="Q132" s="330"/>
      <c r="R132" s="329"/>
      <c r="S132" s="179"/>
      <c r="T132" s="163"/>
      <c r="U132" s="163"/>
      <c r="V132" s="164"/>
    </row>
    <row r="133" customFormat="false" ht="12.75" hidden="false" customHeight="false" outlineLevel="0" collapsed="false">
      <c r="A133" s="326" t="n">
        <f aca="false">+A132+1</f>
        <v>125</v>
      </c>
      <c r="B133" s="333" t="s">
        <v>415</v>
      </c>
      <c r="C133" s="179" t="n">
        <f aca="false">G133+K133+O133+S133</f>
        <v>0</v>
      </c>
      <c r="D133" s="181" t="n">
        <f aca="false">H133+L133+P133+T133</f>
        <v>0</v>
      </c>
      <c r="E133" s="181"/>
      <c r="F133" s="184"/>
      <c r="G133" s="337" t="n">
        <f aca="false">G134</f>
        <v>0</v>
      </c>
      <c r="H133" s="181"/>
      <c r="I133" s="181"/>
      <c r="J133" s="335"/>
      <c r="K133" s="343"/>
      <c r="L133" s="330"/>
      <c r="M133" s="330"/>
      <c r="N133" s="335"/>
      <c r="O133" s="343"/>
      <c r="P133" s="330"/>
      <c r="Q133" s="330"/>
      <c r="R133" s="335"/>
      <c r="S133" s="343"/>
      <c r="T133" s="330"/>
      <c r="U133" s="330"/>
      <c r="V133" s="335"/>
    </row>
    <row r="134" customFormat="false" ht="12.75" hidden="false" customHeight="false" outlineLevel="0" collapsed="false">
      <c r="A134" s="326" t="n">
        <f aca="false">+A133+1</f>
        <v>126</v>
      </c>
      <c r="B134" s="333" t="s">
        <v>416</v>
      </c>
      <c r="C134" s="132" t="n">
        <f aca="false">G134+K134+O134+S134</f>
        <v>0</v>
      </c>
      <c r="D134" s="163" t="n">
        <f aca="false">H134+L134+P134+T134</f>
        <v>0</v>
      </c>
      <c r="E134" s="181"/>
      <c r="F134" s="184"/>
      <c r="G134" s="343" t="n">
        <f aca="false">H134+J134</f>
        <v>0</v>
      </c>
      <c r="H134" s="163"/>
      <c r="I134" s="181"/>
      <c r="J134" s="335"/>
      <c r="K134" s="343"/>
      <c r="L134" s="330"/>
      <c r="M134" s="330"/>
      <c r="N134" s="335"/>
      <c r="O134" s="343"/>
      <c r="P134" s="330"/>
      <c r="Q134" s="330"/>
      <c r="R134" s="335"/>
      <c r="S134" s="337"/>
      <c r="T134" s="181"/>
      <c r="U134" s="181"/>
      <c r="V134" s="338"/>
    </row>
    <row r="135" customFormat="false" ht="12.75" hidden="false" customHeight="false" outlineLevel="0" collapsed="false">
      <c r="A135" s="326" t="n">
        <f aca="false">+A134+1</f>
        <v>127</v>
      </c>
      <c r="B135" s="333" t="s">
        <v>373</v>
      </c>
      <c r="C135" s="179" t="n">
        <f aca="false">G135+K135+O135+S135</f>
        <v>0</v>
      </c>
      <c r="D135" s="181" t="n">
        <f aca="false">H135+L135+P135+T135</f>
        <v>0</v>
      </c>
      <c r="E135" s="181"/>
      <c r="F135" s="184"/>
      <c r="G135" s="337" t="n">
        <f aca="false">G136+G137</f>
        <v>0</v>
      </c>
      <c r="H135" s="181"/>
      <c r="I135" s="330"/>
      <c r="J135" s="335"/>
      <c r="K135" s="343"/>
      <c r="L135" s="330"/>
      <c r="M135" s="330"/>
      <c r="N135" s="335"/>
      <c r="O135" s="343"/>
      <c r="P135" s="330"/>
      <c r="Q135" s="330"/>
      <c r="R135" s="335"/>
      <c r="S135" s="343"/>
      <c r="T135" s="330"/>
      <c r="U135" s="330"/>
      <c r="V135" s="335"/>
    </row>
    <row r="136" customFormat="false" ht="12.75" hidden="false" customHeight="false" outlineLevel="0" collapsed="false">
      <c r="A136" s="326" t="n">
        <f aca="false">+A135+1</f>
        <v>128</v>
      </c>
      <c r="B136" s="327" t="s">
        <v>417</v>
      </c>
      <c r="C136" s="132" t="n">
        <f aca="false">G136+K136+O136+S136</f>
        <v>0</v>
      </c>
      <c r="D136" s="163" t="n">
        <f aca="false">H136+L136+P136+T136</f>
        <v>0</v>
      </c>
      <c r="E136" s="181"/>
      <c r="F136" s="184"/>
      <c r="G136" s="332" t="n">
        <f aca="false">H136+J136</f>
        <v>0</v>
      </c>
      <c r="H136" s="163"/>
      <c r="I136" s="181"/>
      <c r="J136" s="329"/>
      <c r="K136" s="332"/>
      <c r="L136" s="330"/>
      <c r="M136" s="330"/>
      <c r="N136" s="329"/>
      <c r="O136" s="332"/>
      <c r="P136" s="330"/>
      <c r="Q136" s="330"/>
      <c r="R136" s="329"/>
      <c r="S136" s="179"/>
      <c r="T136" s="181"/>
      <c r="U136" s="181"/>
      <c r="V136" s="182"/>
    </row>
    <row r="137" customFormat="false" ht="12.75" hidden="false" customHeight="false" outlineLevel="0" collapsed="false">
      <c r="A137" s="326" t="n">
        <f aca="false">+A136+1</f>
        <v>129</v>
      </c>
      <c r="B137" s="382" t="s">
        <v>418</v>
      </c>
      <c r="C137" s="132" t="n">
        <f aca="false">G137+K137+O137+S137</f>
        <v>0</v>
      </c>
      <c r="D137" s="163" t="n">
        <f aca="false">H137+L137+P137+T137</f>
        <v>0</v>
      </c>
      <c r="E137" s="181"/>
      <c r="F137" s="184"/>
      <c r="G137" s="332" t="n">
        <f aca="false">H137+J137</f>
        <v>0</v>
      </c>
      <c r="H137" s="163"/>
      <c r="I137" s="181"/>
      <c r="J137" s="329"/>
      <c r="K137" s="332"/>
      <c r="L137" s="330"/>
      <c r="M137" s="330"/>
      <c r="N137" s="329"/>
      <c r="O137" s="332"/>
      <c r="P137" s="330"/>
      <c r="Q137" s="330"/>
      <c r="R137" s="329"/>
      <c r="S137" s="179"/>
      <c r="T137" s="181"/>
      <c r="U137" s="181"/>
      <c r="V137" s="182"/>
    </row>
    <row r="138" customFormat="false" ht="12.75" hidden="false" customHeight="false" outlineLevel="0" collapsed="false">
      <c r="A138" s="326" t="n">
        <v>130</v>
      </c>
      <c r="B138" s="333" t="s">
        <v>340</v>
      </c>
      <c r="C138" s="179" t="n">
        <f aca="false">G138+K138+O138+S138</f>
        <v>37.467</v>
      </c>
      <c r="D138" s="181" t="n">
        <f aca="false">H138+L138+P138+T138</f>
        <v>37.467</v>
      </c>
      <c r="E138" s="181" t="n">
        <f aca="false">I138+M138+Q138+U138</f>
        <v>18.872</v>
      </c>
      <c r="F138" s="184"/>
      <c r="G138" s="179" t="n">
        <f aca="false">+H138</f>
        <v>33.467</v>
      </c>
      <c r="H138" s="181" t="n">
        <v>33.467</v>
      </c>
      <c r="I138" s="181" t="n">
        <v>18.872</v>
      </c>
      <c r="J138" s="329"/>
      <c r="K138" s="332"/>
      <c r="L138" s="330"/>
      <c r="M138" s="330"/>
      <c r="N138" s="329"/>
      <c r="O138" s="332"/>
      <c r="P138" s="330"/>
      <c r="Q138" s="330"/>
      <c r="R138" s="329"/>
      <c r="S138" s="179" t="n">
        <f aca="false">T138+V138</f>
        <v>4</v>
      </c>
      <c r="T138" s="181" t="n">
        <v>4</v>
      </c>
      <c r="U138" s="181"/>
      <c r="V138" s="182"/>
    </row>
    <row r="139" customFormat="false" ht="13.5" hidden="false" customHeight="false" outlineLevel="0" collapsed="false">
      <c r="A139" s="365" t="n">
        <v>131</v>
      </c>
      <c r="B139" s="366" t="s">
        <v>393</v>
      </c>
      <c r="C139" s="252" t="n">
        <f aca="false">G139+K139+O139+S139</f>
        <v>27.848</v>
      </c>
      <c r="D139" s="260" t="n">
        <f aca="false">H139+L139+P139+T139</f>
        <v>27.848</v>
      </c>
      <c r="E139" s="260" t="n">
        <f aca="false">I139+M139+Q139+U139</f>
        <v>19.054</v>
      </c>
      <c r="F139" s="348"/>
      <c r="G139" s="263" t="n">
        <f aca="false">+H139</f>
        <v>27.448</v>
      </c>
      <c r="H139" s="265" t="n">
        <v>27.448</v>
      </c>
      <c r="I139" s="265" t="n">
        <v>19.054</v>
      </c>
      <c r="J139" s="370"/>
      <c r="K139" s="383"/>
      <c r="L139" s="384"/>
      <c r="M139" s="384"/>
      <c r="N139" s="385"/>
      <c r="O139" s="383"/>
      <c r="P139" s="384"/>
      <c r="Q139" s="384"/>
      <c r="R139" s="385"/>
      <c r="S139" s="179" t="n">
        <f aca="false">T139+V139</f>
        <v>0.4</v>
      </c>
      <c r="T139" s="260" t="n">
        <v>0.4</v>
      </c>
      <c r="U139" s="260"/>
      <c r="V139" s="386"/>
    </row>
    <row r="140" customFormat="false" ht="45.75" hidden="false" customHeight="false" outlineLevel="0" collapsed="false">
      <c r="A140" s="309" t="n">
        <v>132</v>
      </c>
      <c r="B140" s="387" t="s">
        <v>419</v>
      </c>
      <c r="C140" s="311" t="n">
        <f aca="false">G140+K140+O140+S140</f>
        <v>0</v>
      </c>
      <c r="D140" s="287" t="n">
        <f aca="false">H140+L140+P140+T140</f>
        <v>0</v>
      </c>
      <c r="E140" s="287" t="n">
        <f aca="false">I140+M140+Q140+U140</f>
        <v>0</v>
      </c>
      <c r="F140" s="292" t="n">
        <f aca="false">J140+N140+R140+V140</f>
        <v>0</v>
      </c>
      <c r="G140" s="311" t="n">
        <f aca="false">G141+SUM(G157:G168)+G170+G173</f>
        <v>0</v>
      </c>
      <c r="H140" s="291" t="n">
        <f aca="false">H141+SUM(H157:H168)+H170+H173</f>
        <v>0</v>
      </c>
      <c r="I140" s="287" t="n">
        <f aca="false">I141+SUM(I157:I168)+I170+I173</f>
        <v>0</v>
      </c>
      <c r="J140" s="294" t="n">
        <f aca="false">J141+SUM(J157:J168)+J170+J173</f>
        <v>0</v>
      </c>
      <c r="K140" s="312" t="n">
        <f aca="false">K141+SUM(K158:K168)+K173</f>
        <v>0</v>
      </c>
      <c r="L140" s="287" t="n">
        <f aca="false">L141+SUM(L158:L168)+L173</f>
        <v>0</v>
      </c>
      <c r="M140" s="287" t="n">
        <f aca="false">M141+SUM(M157:M168)+M170+M173</f>
        <v>0</v>
      </c>
      <c r="N140" s="294"/>
      <c r="O140" s="311"/>
      <c r="P140" s="287"/>
      <c r="Q140" s="287"/>
      <c r="R140" s="294"/>
      <c r="S140" s="311" t="n">
        <f aca="false">S141+SUM(S157:S168)+S170+S173</f>
        <v>0</v>
      </c>
      <c r="T140" s="287" t="n">
        <f aca="false">T157+T173</f>
        <v>0</v>
      </c>
      <c r="U140" s="287" t="n">
        <f aca="false">U157+U173</f>
        <v>0</v>
      </c>
      <c r="V140" s="294"/>
    </row>
    <row r="141" customFormat="false" ht="12.75" hidden="false" customHeight="false" outlineLevel="0" collapsed="false">
      <c r="A141" s="314" t="n">
        <f aca="false">+A140+1</f>
        <v>133</v>
      </c>
      <c r="B141" s="325" t="s">
        <v>358</v>
      </c>
      <c r="C141" s="243" t="n">
        <f aca="false">G141+K141+O141+S141</f>
        <v>0</v>
      </c>
      <c r="D141" s="245" t="n">
        <f aca="false">H141+L141+P141+T141</f>
        <v>0</v>
      </c>
      <c r="E141" s="245"/>
      <c r="F141" s="246" t="n">
        <f aca="false">J141+N141+R141+V141</f>
        <v>0</v>
      </c>
      <c r="G141" s="245" t="n">
        <f aca="false">SUM(G142:G156)</f>
        <v>0</v>
      </c>
      <c r="H141" s="245" t="n">
        <f aca="false">SUM(H142:H156)</f>
        <v>0</v>
      </c>
      <c r="I141" s="245"/>
      <c r="J141" s="320" t="n">
        <f aca="false">SUM(J142:J156)</f>
        <v>0</v>
      </c>
      <c r="K141" s="321" t="n">
        <f aca="false">SUM(K142:K153)+K154</f>
        <v>0</v>
      </c>
      <c r="L141" s="245" t="n">
        <f aca="false">SUM(L142:L153)</f>
        <v>0</v>
      </c>
      <c r="M141" s="245" t="n">
        <f aca="false">SUM(M142:M153)</f>
        <v>0</v>
      </c>
      <c r="N141" s="355"/>
      <c r="O141" s="378"/>
      <c r="P141" s="359"/>
      <c r="Q141" s="359"/>
      <c r="R141" s="355"/>
      <c r="S141" s="378"/>
      <c r="T141" s="359"/>
      <c r="U141" s="359"/>
      <c r="V141" s="355"/>
    </row>
    <row r="142" customFormat="false" ht="12.75" hidden="false" customHeight="false" outlineLevel="0" collapsed="false">
      <c r="A142" s="326" t="n">
        <f aca="false">+A141+1</f>
        <v>134</v>
      </c>
      <c r="B142" s="327" t="s">
        <v>420</v>
      </c>
      <c r="C142" s="132" t="n">
        <f aca="false">G142+K142+O142+S142</f>
        <v>0</v>
      </c>
      <c r="D142" s="330" t="n">
        <f aca="false">H142+L142+P142+T142</f>
        <v>0</v>
      </c>
      <c r="E142" s="181"/>
      <c r="F142" s="182"/>
      <c r="G142" s="340" t="n">
        <f aca="false">H142+J142</f>
        <v>0</v>
      </c>
      <c r="H142" s="330"/>
      <c r="I142" s="330"/>
      <c r="J142" s="331"/>
      <c r="K142" s="332"/>
      <c r="L142" s="330"/>
      <c r="M142" s="330"/>
      <c r="N142" s="329"/>
      <c r="O142" s="332"/>
      <c r="P142" s="330"/>
      <c r="Q142" s="330"/>
      <c r="R142" s="329"/>
      <c r="S142" s="332"/>
      <c r="T142" s="330"/>
      <c r="U142" s="330"/>
      <c r="V142" s="329"/>
    </row>
    <row r="143" customFormat="false" ht="12.75" hidden="false" customHeight="false" outlineLevel="0" collapsed="false">
      <c r="A143" s="326" t="n">
        <f aca="false">+A142+1</f>
        <v>135</v>
      </c>
      <c r="B143" s="327" t="s">
        <v>421</v>
      </c>
      <c r="C143" s="132" t="n">
        <f aca="false">G143+K143+O143+S143</f>
        <v>0</v>
      </c>
      <c r="D143" s="330" t="n">
        <f aca="false">H143+L143+P143+T143</f>
        <v>0</v>
      </c>
      <c r="E143" s="181"/>
      <c r="F143" s="182"/>
      <c r="G143" s="340" t="n">
        <f aca="false">H143+J143</f>
        <v>0</v>
      </c>
      <c r="H143" s="330"/>
      <c r="I143" s="330"/>
      <c r="J143" s="331"/>
      <c r="K143" s="332"/>
      <c r="L143" s="330"/>
      <c r="M143" s="330"/>
      <c r="N143" s="329"/>
      <c r="O143" s="332"/>
      <c r="P143" s="330"/>
      <c r="Q143" s="330"/>
      <c r="R143" s="329"/>
      <c r="S143" s="332"/>
      <c r="T143" s="330"/>
      <c r="U143" s="330"/>
      <c r="V143" s="329"/>
    </row>
    <row r="144" customFormat="false" ht="12.75" hidden="false" customHeight="false" outlineLevel="0" collapsed="false">
      <c r="A144" s="326" t="n">
        <f aca="false">+A143+1</f>
        <v>136</v>
      </c>
      <c r="B144" s="327" t="s">
        <v>422</v>
      </c>
      <c r="C144" s="132" t="n">
        <f aca="false">G144+K144+O144+S144</f>
        <v>0</v>
      </c>
      <c r="D144" s="330" t="n">
        <f aca="false">H144+L144+P144+T144</f>
        <v>0</v>
      </c>
      <c r="E144" s="181"/>
      <c r="F144" s="182"/>
      <c r="G144" s="340" t="n">
        <f aca="false">H144+J144</f>
        <v>0</v>
      </c>
      <c r="H144" s="330"/>
      <c r="I144" s="330"/>
      <c r="J144" s="331"/>
      <c r="K144" s="332"/>
      <c r="L144" s="330"/>
      <c r="M144" s="330"/>
      <c r="N144" s="329"/>
      <c r="O144" s="332"/>
      <c r="P144" s="330"/>
      <c r="Q144" s="330"/>
      <c r="R144" s="329"/>
      <c r="S144" s="332"/>
      <c r="T144" s="330"/>
      <c r="U144" s="330"/>
      <c r="V144" s="329"/>
    </row>
    <row r="145" customFormat="false" ht="12.75" hidden="false" customHeight="false" outlineLevel="0" collapsed="false">
      <c r="A145" s="326" t="n">
        <v>137</v>
      </c>
      <c r="B145" s="327" t="s">
        <v>423</v>
      </c>
      <c r="C145" s="132" t="n">
        <f aca="false">G145+K145+O145+S145</f>
        <v>0</v>
      </c>
      <c r="D145" s="330" t="n">
        <f aca="false">H145+L145+P145+T145</f>
        <v>0</v>
      </c>
      <c r="E145" s="181"/>
      <c r="F145" s="182"/>
      <c r="G145" s="340" t="n">
        <f aca="false">H145+J145</f>
        <v>0</v>
      </c>
      <c r="H145" s="328"/>
      <c r="I145" s="330"/>
      <c r="J145" s="331"/>
      <c r="K145" s="332"/>
      <c r="L145" s="330"/>
      <c r="M145" s="330"/>
      <c r="N145" s="329"/>
      <c r="O145" s="332"/>
      <c r="P145" s="330"/>
      <c r="Q145" s="330"/>
      <c r="R145" s="329"/>
      <c r="S145" s="332"/>
      <c r="T145" s="330"/>
      <c r="U145" s="330"/>
      <c r="V145" s="329"/>
    </row>
    <row r="146" customFormat="false" ht="12.75" hidden="false" customHeight="false" outlineLevel="0" collapsed="false">
      <c r="A146" s="326" t="n">
        <v>138</v>
      </c>
      <c r="B146" s="362" t="s">
        <v>424</v>
      </c>
      <c r="C146" s="132" t="n">
        <f aca="false">G146+K146+O146+S146</f>
        <v>0</v>
      </c>
      <c r="D146" s="330" t="n">
        <f aca="false">H146+L146+P146+T146</f>
        <v>0</v>
      </c>
      <c r="E146" s="181"/>
      <c r="F146" s="182"/>
      <c r="G146" s="340" t="n">
        <f aca="false">H146+J146</f>
        <v>0</v>
      </c>
      <c r="H146" s="330"/>
      <c r="I146" s="330"/>
      <c r="J146" s="331"/>
      <c r="K146" s="332"/>
      <c r="L146" s="330"/>
      <c r="M146" s="330"/>
      <c r="N146" s="329"/>
      <c r="O146" s="332"/>
      <c r="P146" s="330"/>
      <c r="Q146" s="330"/>
      <c r="R146" s="329"/>
      <c r="S146" s="332"/>
      <c r="T146" s="330"/>
      <c r="U146" s="330"/>
      <c r="V146" s="329"/>
    </row>
    <row r="147" customFormat="false" ht="12.75" hidden="false" customHeight="false" outlineLevel="0" collapsed="false">
      <c r="A147" s="326" t="n">
        <f aca="false">+A146+1</f>
        <v>139</v>
      </c>
      <c r="B147" s="327" t="s">
        <v>425</v>
      </c>
      <c r="C147" s="132" t="n">
        <f aca="false">G147+K147+O147+S147</f>
        <v>0</v>
      </c>
      <c r="D147" s="330" t="n">
        <f aca="false">H147+L147+P147+T147</f>
        <v>0</v>
      </c>
      <c r="E147" s="181"/>
      <c r="F147" s="182"/>
      <c r="G147" s="340"/>
      <c r="H147" s="330"/>
      <c r="I147" s="330"/>
      <c r="J147" s="331"/>
      <c r="K147" s="332" t="n">
        <f aca="false">L147+N147</f>
        <v>0</v>
      </c>
      <c r="L147" s="330"/>
      <c r="M147" s="330"/>
      <c r="N147" s="329"/>
      <c r="O147" s="332"/>
      <c r="P147" s="330"/>
      <c r="Q147" s="330"/>
      <c r="R147" s="329"/>
      <c r="S147" s="332"/>
      <c r="T147" s="330"/>
      <c r="U147" s="330"/>
      <c r="V147" s="329"/>
    </row>
    <row r="148" customFormat="false" ht="12.75" hidden="false" customHeight="false" outlineLevel="0" collapsed="false">
      <c r="A148" s="326" t="n">
        <f aca="false">+A147+1</f>
        <v>140</v>
      </c>
      <c r="B148" s="327" t="s">
        <v>426</v>
      </c>
      <c r="C148" s="132" t="n">
        <f aca="false">G148+K148+O148+S148</f>
        <v>0</v>
      </c>
      <c r="D148" s="330" t="n">
        <f aca="false">H148+L148+P148+T148</f>
        <v>0</v>
      </c>
      <c r="E148" s="181"/>
      <c r="F148" s="182"/>
      <c r="G148" s="340"/>
      <c r="H148" s="330"/>
      <c r="I148" s="330"/>
      <c r="J148" s="331"/>
      <c r="K148" s="332" t="n">
        <f aca="false">L148+N148</f>
        <v>0</v>
      </c>
      <c r="L148" s="330"/>
      <c r="M148" s="330"/>
      <c r="N148" s="329"/>
      <c r="O148" s="332"/>
      <c r="P148" s="330"/>
      <c r="Q148" s="330"/>
      <c r="R148" s="329"/>
      <c r="S148" s="332"/>
      <c r="T148" s="330"/>
      <c r="U148" s="330"/>
      <c r="V148" s="329"/>
    </row>
    <row r="149" customFormat="false" ht="12.75" hidden="false" customHeight="false" outlineLevel="0" collapsed="false">
      <c r="A149" s="326" t="n">
        <v>141</v>
      </c>
      <c r="B149" s="327" t="s">
        <v>427</v>
      </c>
      <c r="C149" s="132"/>
      <c r="D149" s="330"/>
      <c r="E149" s="181"/>
      <c r="F149" s="182"/>
      <c r="G149" s="340"/>
      <c r="H149" s="330"/>
      <c r="I149" s="330"/>
      <c r="J149" s="331"/>
      <c r="K149" s="332" t="n">
        <f aca="false">L149+N149</f>
        <v>0</v>
      </c>
      <c r="L149" s="330"/>
      <c r="M149" s="330"/>
      <c r="N149" s="329"/>
      <c r="O149" s="332"/>
      <c r="P149" s="330"/>
      <c r="Q149" s="330"/>
      <c r="R149" s="329"/>
      <c r="S149" s="332"/>
      <c r="T149" s="330"/>
      <c r="U149" s="330"/>
      <c r="V149" s="329"/>
    </row>
    <row r="150" customFormat="false" ht="12.75" hidden="false" customHeight="false" outlineLevel="0" collapsed="false">
      <c r="A150" s="326" t="n">
        <v>142</v>
      </c>
      <c r="B150" s="327" t="s">
        <v>428</v>
      </c>
      <c r="C150" s="132" t="n">
        <f aca="false">G150+K150+O150+S150</f>
        <v>0</v>
      </c>
      <c r="D150" s="330" t="n">
        <f aca="false">H150+L150+P150+T150</f>
        <v>0</v>
      </c>
      <c r="E150" s="181"/>
      <c r="F150" s="182"/>
      <c r="G150" s="340" t="n">
        <f aca="false">H150+J150</f>
        <v>0</v>
      </c>
      <c r="H150" s="330"/>
      <c r="I150" s="330"/>
      <c r="J150" s="331"/>
      <c r="K150" s="332"/>
      <c r="L150" s="330"/>
      <c r="M150" s="330"/>
      <c r="N150" s="329"/>
      <c r="O150" s="332"/>
      <c r="P150" s="330"/>
      <c r="Q150" s="330"/>
      <c r="R150" s="329"/>
      <c r="S150" s="332"/>
      <c r="T150" s="330"/>
      <c r="U150" s="330"/>
      <c r="V150" s="329"/>
    </row>
    <row r="151" customFormat="false" ht="38.25" hidden="false" customHeight="false" outlineLevel="0" collapsed="false">
      <c r="A151" s="388" t="n">
        <v>143</v>
      </c>
      <c r="B151" s="389" t="s">
        <v>429</v>
      </c>
      <c r="C151" s="390" t="n">
        <f aca="false">G151+K151+O151+S151</f>
        <v>0</v>
      </c>
      <c r="D151" s="391" t="n">
        <f aca="false">H151+L151+P151+T151</f>
        <v>0</v>
      </c>
      <c r="E151" s="392"/>
      <c r="F151" s="393"/>
      <c r="G151" s="394" t="n">
        <f aca="false">H151+J151</f>
        <v>0</v>
      </c>
      <c r="H151" s="395"/>
      <c r="I151" s="396"/>
      <c r="J151" s="397"/>
      <c r="K151" s="332"/>
      <c r="L151" s="396"/>
      <c r="M151" s="396"/>
      <c r="N151" s="398"/>
      <c r="O151" s="399"/>
      <c r="P151" s="396"/>
      <c r="Q151" s="396"/>
      <c r="R151" s="398"/>
      <c r="S151" s="400"/>
      <c r="T151" s="396"/>
      <c r="U151" s="396"/>
      <c r="V151" s="398"/>
    </row>
    <row r="152" customFormat="false" ht="12.75" hidden="false" customHeight="false" outlineLevel="0" collapsed="false">
      <c r="A152" s="388" t="n">
        <v>144</v>
      </c>
      <c r="B152" s="389" t="s">
        <v>430</v>
      </c>
      <c r="C152" s="390" t="n">
        <f aca="false">G152+K152+O152+S152</f>
        <v>0</v>
      </c>
      <c r="D152" s="391" t="n">
        <f aca="false">H152+L152+P152+T152</f>
        <v>0</v>
      </c>
      <c r="E152" s="391" t="n">
        <f aca="false">I152+M152+Q152+U152</f>
        <v>0</v>
      </c>
      <c r="F152" s="393"/>
      <c r="G152" s="394"/>
      <c r="H152" s="395"/>
      <c r="I152" s="396"/>
      <c r="J152" s="397"/>
      <c r="K152" s="332" t="n">
        <f aca="false">L152+N152</f>
        <v>0</v>
      </c>
      <c r="L152" s="396"/>
      <c r="M152" s="396"/>
      <c r="N152" s="398"/>
      <c r="O152" s="399"/>
      <c r="P152" s="396"/>
      <c r="Q152" s="396"/>
      <c r="R152" s="398"/>
      <c r="S152" s="400"/>
      <c r="T152" s="396"/>
      <c r="U152" s="396"/>
      <c r="V152" s="398"/>
    </row>
    <row r="153" customFormat="false" ht="25.5" hidden="false" customHeight="false" outlineLevel="0" collapsed="false">
      <c r="A153" s="326" t="n">
        <v>145</v>
      </c>
      <c r="B153" s="344" t="s">
        <v>431</v>
      </c>
      <c r="C153" s="132" t="n">
        <f aca="false">G153+K153+O153+S153</f>
        <v>0</v>
      </c>
      <c r="D153" s="391"/>
      <c r="E153" s="181"/>
      <c r="F153" s="164" t="n">
        <f aca="false">J153+N153+R153+V153</f>
        <v>0</v>
      </c>
      <c r="G153" s="394" t="n">
        <f aca="false">H153+J153</f>
        <v>0</v>
      </c>
      <c r="H153" s="330"/>
      <c r="I153" s="330"/>
      <c r="J153" s="331"/>
      <c r="K153" s="332"/>
      <c r="L153" s="330"/>
      <c r="M153" s="330"/>
      <c r="N153" s="329"/>
      <c r="O153" s="332"/>
      <c r="P153" s="330"/>
      <c r="Q153" s="330"/>
      <c r="R153" s="329"/>
      <c r="S153" s="332"/>
      <c r="T153" s="330"/>
      <c r="U153" s="330"/>
      <c r="V153" s="329"/>
    </row>
    <row r="154" customFormat="false" ht="25.5" hidden="false" customHeight="false" outlineLevel="0" collapsed="false">
      <c r="A154" s="326" t="n">
        <v>146</v>
      </c>
      <c r="B154" s="401" t="s">
        <v>432</v>
      </c>
      <c r="C154" s="132" t="n">
        <f aca="false">G154+K154+O154+S154</f>
        <v>0</v>
      </c>
      <c r="D154" s="391"/>
      <c r="E154" s="181"/>
      <c r="F154" s="164" t="n">
        <f aca="false">J154+N154+R154+V154</f>
        <v>0</v>
      </c>
      <c r="G154" s="394" t="n">
        <f aca="false">H154+J154</f>
        <v>0</v>
      </c>
      <c r="H154" s="330"/>
      <c r="I154" s="330"/>
      <c r="J154" s="331"/>
      <c r="K154" s="332"/>
      <c r="L154" s="330"/>
      <c r="M154" s="330"/>
      <c r="N154" s="329"/>
      <c r="O154" s="332"/>
      <c r="P154" s="330"/>
      <c r="Q154" s="330"/>
      <c r="R154" s="329"/>
      <c r="S154" s="332"/>
      <c r="T154" s="330"/>
      <c r="U154" s="330"/>
      <c r="V154" s="329"/>
    </row>
    <row r="155" customFormat="false" ht="12.75" hidden="false" customHeight="false" outlineLevel="0" collapsed="false">
      <c r="A155" s="326" t="n">
        <v>147</v>
      </c>
      <c r="B155" s="401" t="s">
        <v>433</v>
      </c>
      <c r="C155" s="132" t="n">
        <f aca="false">G155+K155+O155+S155</f>
        <v>0</v>
      </c>
      <c r="D155" s="391" t="n">
        <f aca="false">H155+L155+P155+T155</f>
        <v>0</v>
      </c>
      <c r="E155" s="181"/>
      <c r="F155" s="164"/>
      <c r="G155" s="394" t="n">
        <f aca="false">H155+J155</f>
        <v>0</v>
      </c>
      <c r="H155" s="330"/>
      <c r="I155" s="330"/>
      <c r="J155" s="331"/>
      <c r="K155" s="332"/>
      <c r="L155" s="330"/>
      <c r="M155" s="330"/>
      <c r="N155" s="329"/>
      <c r="O155" s="332"/>
      <c r="P155" s="330"/>
      <c r="Q155" s="330"/>
      <c r="R155" s="329"/>
      <c r="S155" s="332"/>
      <c r="T155" s="330"/>
      <c r="U155" s="330"/>
      <c r="V155" s="329"/>
    </row>
    <row r="156" customFormat="false" ht="12.75" hidden="false" customHeight="false" outlineLevel="0" collapsed="false">
      <c r="A156" s="326" t="n">
        <v>148</v>
      </c>
      <c r="B156" s="401" t="s">
        <v>434</v>
      </c>
      <c r="C156" s="132" t="n">
        <f aca="false">G156+K156+O156+S156</f>
        <v>0</v>
      </c>
      <c r="D156" s="391" t="n">
        <f aca="false">H156+L156+P156+T156</f>
        <v>0</v>
      </c>
      <c r="E156" s="181"/>
      <c r="F156" s="164"/>
      <c r="G156" s="394" t="n">
        <f aca="false">H156+J156</f>
        <v>0</v>
      </c>
      <c r="H156" s="330"/>
      <c r="I156" s="330"/>
      <c r="J156" s="331"/>
      <c r="K156" s="332"/>
      <c r="L156" s="330"/>
      <c r="M156" s="330"/>
      <c r="N156" s="329"/>
      <c r="O156" s="332"/>
      <c r="P156" s="330"/>
      <c r="Q156" s="330"/>
      <c r="R156" s="329"/>
      <c r="S156" s="332"/>
      <c r="T156" s="330"/>
      <c r="U156" s="330"/>
      <c r="V156" s="329"/>
    </row>
    <row r="157" customFormat="false" ht="12.75" hidden="false" customHeight="false" outlineLevel="0" collapsed="false">
      <c r="A157" s="326" t="n">
        <v>149</v>
      </c>
      <c r="B157" s="333" t="s">
        <v>314</v>
      </c>
      <c r="C157" s="179" t="n">
        <f aca="false">G157+K157+O157+S157</f>
        <v>0</v>
      </c>
      <c r="D157" s="181" t="n">
        <f aca="false">H157+L157+P157+T157</f>
        <v>0</v>
      </c>
      <c r="E157" s="181" t="n">
        <f aca="false">I157+M157+Q157+U157</f>
        <v>0</v>
      </c>
      <c r="F157" s="182"/>
      <c r="G157" s="183" t="n">
        <f aca="false">H157+J157</f>
        <v>0</v>
      </c>
      <c r="H157" s="181"/>
      <c r="I157" s="181"/>
      <c r="J157" s="184"/>
      <c r="K157" s="179"/>
      <c r="L157" s="181"/>
      <c r="M157" s="181"/>
      <c r="N157" s="329"/>
      <c r="O157" s="332"/>
      <c r="P157" s="330"/>
      <c r="Q157" s="330"/>
      <c r="R157" s="329"/>
      <c r="S157" s="179" t="n">
        <f aca="false">T157+V157</f>
        <v>0</v>
      </c>
      <c r="T157" s="181"/>
      <c r="U157" s="181"/>
      <c r="V157" s="182"/>
    </row>
    <row r="158" customFormat="false" ht="12.75" hidden="false" customHeight="false" outlineLevel="0" collapsed="false">
      <c r="A158" s="326" t="n">
        <f aca="false">+A157+1</f>
        <v>150</v>
      </c>
      <c r="B158" s="333" t="s">
        <v>163</v>
      </c>
      <c r="C158" s="179" t="n">
        <f aca="false">G158+K158+O158+S158</f>
        <v>0</v>
      </c>
      <c r="D158" s="181" t="n">
        <f aca="false">H158+L158+P158+T158</f>
        <v>0</v>
      </c>
      <c r="E158" s="181" t="n">
        <f aca="false">I158+M158+Q158+U158</f>
        <v>0</v>
      </c>
      <c r="F158" s="182"/>
      <c r="G158" s="183"/>
      <c r="H158" s="163"/>
      <c r="I158" s="163"/>
      <c r="J158" s="167"/>
      <c r="K158" s="179" t="n">
        <f aca="false">L158+N158</f>
        <v>0</v>
      </c>
      <c r="L158" s="181"/>
      <c r="M158" s="181"/>
      <c r="N158" s="164"/>
      <c r="O158" s="332"/>
      <c r="P158" s="330"/>
      <c r="Q158" s="330"/>
      <c r="R158" s="329"/>
      <c r="S158" s="332"/>
      <c r="T158" s="330"/>
      <c r="U158" s="330"/>
      <c r="V158" s="329"/>
    </row>
    <row r="159" customFormat="false" ht="12.75" hidden="false" customHeight="false" outlineLevel="0" collapsed="false">
      <c r="A159" s="326" t="n">
        <f aca="false">+A158+1</f>
        <v>151</v>
      </c>
      <c r="B159" s="333" t="s">
        <v>164</v>
      </c>
      <c r="C159" s="179" t="n">
        <f aca="false">G159+K159+O159+S159</f>
        <v>0</v>
      </c>
      <c r="D159" s="181" t="n">
        <f aca="false">H159+L159+P159+T159</f>
        <v>0</v>
      </c>
      <c r="E159" s="181" t="n">
        <f aca="false">I159+M159+Q159+U159</f>
        <v>0</v>
      </c>
      <c r="F159" s="182"/>
      <c r="G159" s="183"/>
      <c r="H159" s="163"/>
      <c r="I159" s="163"/>
      <c r="J159" s="167"/>
      <c r="K159" s="179" t="n">
        <f aca="false">L159+N159</f>
        <v>0</v>
      </c>
      <c r="L159" s="181"/>
      <c r="M159" s="181"/>
      <c r="N159" s="164"/>
      <c r="O159" s="332"/>
      <c r="P159" s="330"/>
      <c r="Q159" s="330"/>
      <c r="R159" s="329"/>
      <c r="S159" s="332"/>
      <c r="T159" s="330"/>
      <c r="U159" s="330"/>
      <c r="V159" s="329"/>
    </row>
    <row r="160" customFormat="false" ht="12.75" hidden="false" customHeight="false" outlineLevel="0" collapsed="false">
      <c r="A160" s="326" t="n">
        <f aca="false">+A159+1</f>
        <v>152</v>
      </c>
      <c r="B160" s="333" t="s">
        <v>165</v>
      </c>
      <c r="C160" s="179" t="n">
        <f aca="false">G160+K160+O160+S160</f>
        <v>0</v>
      </c>
      <c r="D160" s="181" t="n">
        <f aca="false">H160+L160+P160+T160</f>
        <v>0</v>
      </c>
      <c r="E160" s="181" t="n">
        <f aca="false">I160+M160+Q160+U160</f>
        <v>0</v>
      </c>
      <c r="F160" s="182"/>
      <c r="G160" s="183"/>
      <c r="H160" s="163"/>
      <c r="I160" s="163"/>
      <c r="J160" s="167"/>
      <c r="K160" s="179" t="n">
        <f aca="false">L160+N160</f>
        <v>0</v>
      </c>
      <c r="L160" s="181"/>
      <c r="M160" s="181"/>
      <c r="N160" s="164"/>
      <c r="O160" s="332"/>
      <c r="P160" s="330"/>
      <c r="Q160" s="330"/>
      <c r="R160" s="329"/>
      <c r="S160" s="332"/>
      <c r="T160" s="330"/>
      <c r="U160" s="330"/>
      <c r="V160" s="329"/>
    </row>
    <row r="161" customFormat="false" ht="12.75" hidden="false" customHeight="false" outlineLevel="0" collapsed="false">
      <c r="A161" s="326" t="n">
        <f aca="false">+A160+1</f>
        <v>153</v>
      </c>
      <c r="B161" s="333" t="s">
        <v>166</v>
      </c>
      <c r="C161" s="179" t="n">
        <f aca="false">G161+K161+O161+S161</f>
        <v>0</v>
      </c>
      <c r="D161" s="181" t="n">
        <f aca="false">H161+L161+P161+T161</f>
        <v>0</v>
      </c>
      <c r="E161" s="181" t="n">
        <f aca="false">I161+M161+Q161+U161</f>
        <v>0</v>
      </c>
      <c r="F161" s="182"/>
      <c r="G161" s="183"/>
      <c r="H161" s="163"/>
      <c r="I161" s="163"/>
      <c r="J161" s="167"/>
      <c r="K161" s="179" t="n">
        <f aca="false">L161+N161</f>
        <v>0</v>
      </c>
      <c r="L161" s="181"/>
      <c r="M161" s="181"/>
      <c r="N161" s="164"/>
      <c r="O161" s="332"/>
      <c r="P161" s="330"/>
      <c r="Q161" s="330"/>
      <c r="R161" s="329"/>
      <c r="S161" s="332"/>
      <c r="T161" s="330"/>
      <c r="U161" s="330"/>
      <c r="V161" s="329"/>
    </row>
    <row r="162" customFormat="false" ht="12.75" hidden="false" customHeight="false" outlineLevel="0" collapsed="false">
      <c r="A162" s="326" t="n">
        <f aca="false">+A161+1</f>
        <v>154</v>
      </c>
      <c r="B162" s="333" t="s">
        <v>167</v>
      </c>
      <c r="C162" s="179" t="n">
        <f aca="false">G162+K162+O162+S162</f>
        <v>0</v>
      </c>
      <c r="D162" s="181" t="n">
        <f aca="false">H162+L162+P162+T162</f>
        <v>0</v>
      </c>
      <c r="E162" s="181" t="n">
        <f aca="false">I162+M162+Q162+U162</f>
        <v>0</v>
      </c>
      <c r="F162" s="182"/>
      <c r="G162" s="183"/>
      <c r="H162" s="163"/>
      <c r="I162" s="163"/>
      <c r="J162" s="167"/>
      <c r="K162" s="179" t="n">
        <f aca="false">L162+N162</f>
        <v>0</v>
      </c>
      <c r="L162" s="181"/>
      <c r="M162" s="181"/>
      <c r="N162" s="164"/>
      <c r="O162" s="332"/>
      <c r="P162" s="330"/>
      <c r="Q162" s="330"/>
      <c r="R162" s="329"/>
      <c r="S162" s="332"/>
      <c r="T162" s="330"/>
      <c r="U162" s="330"/>
      <c r="V162" s="329"/>
    </row>
    <row r="163" customFormat="false" ht="12.75" hidden="false" customHeight="false" outlineLevel="0" collapsed="false">
      <c r="A163" s="326" t="n">
        <f aca="false">+A162+1</f>
        <v>155</v>
      </c>
      <c r="B163" s="333" t="s">
        <v>168</v>
      </c>
      <c r="C163" s="179" t="n">
        <f aca="false">G163+K163+O163+S163</f>
        <v>0</v>
      </c>
      <c r="D163" s="181" t="n">
        <f aca="false">H163+L163+P163+T163</f>
        <v>0</v>
      </c>
      <c r="E163" s="181" t="n">
        <f aca="false">I163+M163+Q163+U163</f>
        <v>0</v>
      </c>
      <c r="F163" s="182"/>
      <c r="G163" s="183"/>
      <c r="H163" s="163"/>
      <c r="I163" s="163"/>
      <c r="J163" s="167"/>
      <c r="K163" s="179" t="n">
        <f aca="false">L163+N163</f>
        <v>0</v>
      </c>
      <c r="L163" s="181"/>
      <c r="M163" s="181"/>
      <c r="N163" s="164"/>
      <c r="O163" s="332"/>
      <c r="P163" s="330"/>
      <c r="Q163" s="330"/>
      <c r="R163" s="329"/>
      <c r="S163" s="332"/>
      <c r="T163" s="330"/>
      <c r="U163" s="330"/>
      <c r="V163" s="329"/>
    </row>
    <row r="164" customFormat="false" ht="12.75" hidden="false" customHeight="false" outlineLevel="0" collapsed="false">
      <c r="A164" s="326" t="n">
        <f aca="false">+A163+1</f>
        <v>156</v>
      </c>
      <c r="B164" s="333" t="s">
        <v>169</v>
      </c>
      <c r="C164" s="179" t="n">
        <f aca="false">G164+K164+O164+S164</f>
        <v>0</v>
      </c>
      <c r="D164" s="181" t="n">
        <f aca="false">H164+L164+P164+T164</f>
        <v>0</v>
      </c>
      <c r="E164" s="181" t="n">
        <f aca="false">I164+M164+Q164+U164</f>
        <v>0</v>
      </c>
      <c r="F164" s="182"/>
      <c r="G164" s="183"/>
      <c r="H164" s="163"/>
      <c r="I164" s="163"/>
      <c r="J164" s="167"/>
      <c r="K164" s="179" t="n">
        <f aca="false">L164+N164</f>
        <v>0</v>
      </c>
      <c r="L164" s="181"/>
      <c r="M164" s="181"/>
      <c r="N164" s="164"/>
      <c r="O164" s="332"/>
      <c r="P164" s="330"/>
      <c r="Q164" s="330"/>
      <c r="R164" s="329"/>
      <c r="S164" s="332"/>
      <c r="T164" s="330"/>
      <c r="U164" s="330"/>
      <c r="V164" s="329"/>
    </row>
    <row r="165" customFormat="false" ht="12.75" hidden="false" customHeight="false" outlineLevel="0" collapsed="false">
      <c r="A165" s="326" t="n">
        <f aca="false">+A164+1</f>
        <v>157</v>
      </c>
      <c r="B165" s="333" t="s">
        <v>170</v>
      </c>
      <c r="C165" s="179" t="n">
        <f aca="false">G165+K165+O165+S165</f>
        <v>0</v>
      </c>
      <c r="D165" s="181" t="n">
        <f aca="false">H165+L165+P165+T165</f>
        <v>0</v>
      </c>
      <c r="E165" s="181" t="n">
        <f aca="false">I165+M165+Q165+U165</f>
        <v>0</v>
      </c>
      <c r="F165" s="182"/>
      <c r="G165" s="183"/>
      <c r="H165" s="163"/>
      <c r="I165" s="163"/>
      <c r="J165" s="167"/>
      <c r="K165" s="179" t="n">
        <f aca="false">L165+N165</f>
        <v>0</v>
      </c>
      <c r="L165" s="181"/>
      <c r="M165" s="181"/>
      <c r="N165" s="164"/>
      <c r="O165" s="332"/>
      <c r="P165" s="330"/>
      <c r="Q165" s="330"/>
      <c r="R165" s="329"/>
      <c r="S165" s="332"/>
      <c r="T165" s="330"/>
      <c r="U165" s="330"/>
      <c r="V165" s="329"/>
    </row>
    <row r="166" customFormat="false" ht="12.75" hidden="false" customHeight="false" outlineLevel="0" collapsed="false">
      <c r="A166" s="326" t="n">
        <f aca="false">+A165+1</f>
        <v>158</v>
      </c>
      <c r="B166" s="333" t="s">
        <v>319</v>
      </c>
      <c r="C166" s="179" t="n">
        <f aca="false">G166+K166+O166+S166</f>
        <v>0</v>
      </c>
      <c r="D166" s="181" t="n">
        <f aca="false">H166+L166+P166+T166</f>
        <v>0</v>
      </c>
      <c r="E166" s="181" t="n">
        <f aca="false">I166+M166+Q166+U166</f>
        <v>0</v>
      </c>
      <c r="F166" s="182"/>
      <c r="G166" s="183" t="n">
        <f aca="false">H166+J166</f>
        <v>0</v>
      </c>
      <c r="H166" s="181"/>
      <c r="I166" s="163"/>
      <c r="J166" s="167"/>
      <c r="K166" s="179" t="n">
        <f aca="false">L166+N166</f>
        <v>0</v>
      </c>
      <c r="L166" s="181"/>
      <c r="M166" s="181"/>
      <c r="N166" s="164"/>
      <c r="O166" s="332"/>
      <c r="P166" s="330"/>
      <c r="Q166" s="330"/>
      <c r="R166" s="329"/>
      <c r="S166" s="332"/>
      <c r="T166" s="330"/>
      <c r="U166" s="330"/>
      <c r="V166" s="329"/>
    </row>
    <row r="167" customFormat="false" ht="12.75" hidden="false" customHeight="false" outlineLevel="0" collapsed="false">
      <c r="A167" s="326" t="n">
        <f aca="false">+A166+1</f>
        <v>159</v>
      </c>
      <c r="B167" s="333" t="s">
        <v>172</v>
      </c>
      <c r="C167" s="179" t="n">
        <f aca="false">G167+K167+O167+S167</f>
        <v>0</v>
      </c>
      <c r="D167" s="181" t="n">
        <f aca="false">H167+L167+P167+T167</f>
        <v>0</v>
      </c>
      <c r="E167" s="181" t="n">
        <f aca="false">I167+M167+Q167+U167</f>
        <v>0</v>
      </c>
      <c r="F167" s="182"/>
      <c r="G167" s="183"/>
      <c r="H167" s="163"/>
      <c r="I167" s="163"/>
      <c r="J167" s="167"/>
      <c r="K167" s="179" t="n">
        <f aca="false">L167+N167</f>
        <v>0</v>
      </c>
      <c r="L167" s="181"/>
      <c r="M167" s="181"/>
      <c r="N167" s="164"/>
      <c r="O167" s="332"/>
      <c r="P167" s="330"/>
      <c r="Q167" s="330"/>
      <c r="R167" s="329"/>
      <c r="S167" s="332"/>
      <c r="T167" s="330"/>
      <c r="U167" s="330"/>
      <c r="V167" s="329"/>
    </row>
    <row r="168" customFormat="false" ht="12.75" hidden="false" customHeight="false" outlineLevel="0" collapsed="false">
      <c r="A168" s="326" t="n">
        <f aca="false">+A167+1</f>
        <v>160</v>
      </c>
      <c r="B168" s="363" t="s">
        <v>353</v>
      </c>
      <c r="C168" s="179" t="n">
        <f aca="false">G168+K168+O168+S168</f>
        <v>0</v>
      </c>
      <c r="D168" s="181" t="n">
        <f aca="false">H168+L168+P168+T168</f>
        <v>0</v>
      </c>
      <c r="E168" s="181" t="n">
        <f aca="false">I168+M168+Q168+U168</f>
        <v>0</v>
      </c>
      <c r="F168" s="182"/>
      <c r="G168" s="341"/>
      <c r="H168" s="330"/>
      <c r="I168" s="330"/>
      <c r="J168" s="341"/>
      <c r="K168" s="337" t="n">
        <f aca="false">L168+N168</f>
        <v>0</v>
      </c>
      <c r="L168" s="181"/>
      <c r="M168" s="181"/>
      <c r="N168" s="335"/>
      <c r="O168" s="343"/>
      <c r="P168" s="330"/>
      <c r="Q168" s="330"/>
      <c r="R168" s="335"/>
      <c r="S168" s="343"/>
      <c r="T168" s="330"/>
      <c r="U168" s="330"/>
      <c r="V168" s="335"/>
    </row>
    <row r="169" customFormat="false" ht="12.75" hidden="false" customHeight="false" outlineLevel="0" collapsed="false">
      <c r="A169" s="326" t="n">
        <f aca="false">+A168+1</f>
        <v>161</v>
      </c>
      <c r="B169" s="327" t="s">
        <v>435</v>
      </c>
      <c r="C169" s="132" t="n">
        <f aca="false">G169+K169+O169+S169</f>
        <v>0</v>
      </c>
      <c r="D169" s="163" t="n">
        <f aca="false">H169+L169+P169+T169</f>
        <v>0</v>
      </c>
      <c r="E169" s="163" t="n">
        <f aca="false">I169+M169+Q169+U169</f>
        <v>0</v>
      </c>
      <c r="F169" s="182"/>
      <c r="G169" s="341"/>
      <c r="H169" s="181"/>
      <c r="I169" s="181"/>
      <c r="J169" s="334"/>
      <c r="K169" s="402" t="n">
        <f aca="false">L169+N169</f>
        <v>0</v>
      </c>
      <c r="L169" s="163"/>
      <c r="M169" s="163"/>
      <c r="N169" s="335"/>
      <c r="O169" s="343"/>
      <c r="P169" s="330"/>
      <c r="Q169" s="330"/>
      <c r="R169" s="335"/>
      <c r="S169" s="343"/>
      <c r="T169" s="330"/>
      <c r="U169" s="330"/>
      <c r="V169" s="335"/>
    </row>
    <row r="170" customFormat="false" ht="12.75" hidden="false" customHeight="false" outlineLevel="0" collapsed="false">
      <c r="A170" s="326" t="n">
        <f aca="false">+A169+1</f>
        <v>162</v>
      </c>
      <c r="B170" s="333" t="s">
        <v>360</v>
      </c>
      <c r="C170" s="179" t="n">
        <f aca="false">G170+K170+O170+S170</f>
        <v>0</v>
      </c>
      <c r="D170" s="181" t="n">
        <f aca="false">H170+L170+P170+T170</f>
        <v>0</v>
      </c>
      <c r="E170" s="181"/>
      <c r="F170" s="182"/>
      <c r="G170" s="334" t="n">
        <f aca="false">G171+G172</f>
        <v>0</v>
      </c>
      <c r="H170" s="181"/>
      <c r="I170" s="330"/>
      <c r="J170" s="341"/>
      <c r="K170" s="343"/>
      <c r="L170" s="330"/>
      <c r="M170" s="330"/>
      <c r="N170" s="335"/>
      <c r="O170" s="343"/>
      <c r="P170" s="330"/>
      <c r="Q170" s="330"/>
      <c r="R170" s="335"/>
      <c r="S170" s="343"/>
      <c r="T170" s="330"/>
      <c r="U170" s="330"/>
      <c r="V170" s="335"/>
    </row>
    <row r="171" customFormat="false" ht="12.75" hidden="false" customHeight="false" outlineLevel="0" collapsed="false">
      <c r="A171" s="326" t="n">
        <f aca="false">+A170+1</f>
        <v>163</v>
      </c>
      <c r="B171" s="362" t="s">
        <v>436</v>
      </c>
      <c r="C171" s="132" t="n">
        <f aca="false">G171+K171+O171+S171</f>
        <v>0</v>
      </c>
      <c r="D171" s="330" t="n">
        <f aca="false">H171+L171+P171+T171</f>
        <v>0</v>
      </c>
      <c r="E171" s="330"/>
      <c r="F171" s="329"/>
      <c r="G171" s="341" t="n">
        <f aca="false">H171+J171</f>
        <v>0</v>
      </c>
      <c r="H171" s="330"/>
      <c r="I171" s="330"/>
      <c r="J171" s="341"/>
      <c r="K171" s="343"/>
      <c r="L171" s="330"/>
      <c r="M171" s="330"/>
      <c r="N171" s="335"/>
      <c r="O171" s="343"/>
      <c r="P171" s="330"/>
      <c r="Q171" s="330"/>
      <c r="R171" s="335"/>
      <c r="S171" s="343"/>
      <c r="T171" s="330"/>
      <c r="U171" s="330"/>
      <c r="V171" s="335"/>
    </row>
    <row r="172" customFormat="false" ht="12.75" hidden="false" customHeight="false" outlineLevel="0" collapsed="false">
      <c r="A172" s="326" t="n">
        <f aca="false">+A171+1</f>
        <v>164</v>
      </c>
      <c r="B172" s="327" t="s">
        <v>437</v>
      </c>
      <c r="C172" s="132" t="n">
        <f aca="false">G172+K172+O172+S172</f>
        <v>0</v>
      </c>
      <c r="D172" s="330" t="n">
        <f aca="false">H172+L172+P172+T172</f>
        <v>0</v>
      </c>
      <c r="E172" s="330"/>
      <c r="F172" s="329"/>
      <c r="G172" s="341" t="n">
        <f aca="false">H172+J172</f>
        <v>0</v>
      </c>
      <c r="H172" s="330"/>
      <c r="I172" s="330"/>
      <c r="J172" s="341"/>
      <c r="K172" s="343"/>
      <c r="L172" s="330"/>
      <c r="M172" s="330"/>
      <c r="N172" s="335"/>
      <c r="O172" s="343"/>
      <c r="P172" s="330"/>
      <c r="Q172" s="330"/>
      <c r="R172" s="335"/>
      <c r="S172" s="343"/>
      <c r="T172" s="330"/>
      <c r="U172" s="330"/>
      <c r="V172" s="335"/>
    </row>
    <row r="173" customFormat="false" ht="12.75" hidden="false" customHeight="false" outlineLevel="0" collapsed="false">
      <c r="A173" s="326" t="n">
        <v>165</v>
      </c>
      <c r="B173" s="333" t="s">
        <v>315</v>
      </c>
      <c r="C173" s="179" t="n">
        <f aca="false">G173+K173+O173+S173</f>
        <v>0</v>
      </c>
      <c r="D173" s="181" t="n">
        <f aca="false">H173+L173+P173+T173</f>
        <v>0</v>
      </c>
      <c r="E173" s="181" t="n">
        <f aca="false">I173+M173+Q173+U173</f>
        <v>0</v>
      </c>
      <c r="F173" s="182"/>
      <c r="G173" s="183"/>
      <c r="H173" s="181"/>
      <c r="I173" s="181"/>
      <c r="J173" s="331"/>
      <c r="K173" s="337" t="n">
        <f aca="false">L173+N173</f>
        <v>0</v>
      </c>
      <c r="L173" s="181"/>
      <c r="M173" s="181"/>
      <c r="N173" s="329"/>
      <c r="O173" s="332"/>
      <c r="P173" s="330"/>
      <c r="Q173" s="330"/>
      <c r="R173" s="329"/>
      <c r="S173" s="179" t="n">
        <f aca="false">T173+V173</f>
        <v>0</v>
      </c>
      <c r="T173" s="181"/>
      <c r="U173" s="181"/>
      <c r="V173" s="329"/>
    </row>
    <row r="174" customFormat="false" ht="13.5" hidden="false" customHeight="false" outlineLevel="0" collapsed="false">
      <c r="A174" s="365" t="n">
        <f aca="false">+A173+1</f>
        <v>166</v>
      </c>
      <c r="B174" s="403" t="s">
        <v>438</v>
      </c>
      <c r="C174" s="404" t="n">
        <f aca="false">G174+K174+O174+S174</f>
        <v>0</v>
      </c>
      <c r="D174" s="384" t="n">
        <f aca="false">H174+L174+P174+T174</f>
        <v>0</v>
      </c>
      <c r="E174" s="384" t="n">
        <f aca="false">I174+M174+Q174+U174</f>
        <v>0</v>
      </c>
      <c r="F174" s="385"/>
      <c r="G174" s="405"/>
      <c r="H174" s="384"/>
      <c r="I174" s="384"/>
      <c r="J174" s="406"/>
      <c r="K174" s="402" t="n">
        <f aca="false">L174+N174</f>
        <v>0</v>
      </c>
      <c r="L174" s="384"/>
      <c r="M174" s="384"/>
      <c r="N174" s="385"/>
      <c r="O174" s="383"/>
      <c r="P174" s="384"/>
      <c r="Q174" s="384"/>
      <c r="R174" s="385"/>
      <c r="S174" s="132" t="n">
        <f aca="false">T174+V174</f>
        <v>0</v>
      </c>
      <c r="T174" s="384"/>
      <c r="U174" s="384"/>
      <c r="V174" s="385"/>
    </row>
    <row r="175" customFormat="false" ht="45.75" hidden="false" customHeight="false" outlineLevel="0" collapsed="false">
      <c r="A175" s="309" t="n">
        <f aca="false">+A174+1</f>
        <v>167</v>
      </c>
      <c r="B175" s="310" t="s">
        <v>439</v>
      </c>
      <c r="C175" s="293" t="n">
        <f aca="false">C176+C185+SUM(C187:C196)</f>
        <v>0</v>
      </c>
      <c r="D175" s="287" t="n">
        <f aca="false">D176+D185+SUM(D187:D196)</f>
        <v>0</v>
      </c>
      <c r="E175" s="287" t="n">
        <f aca="false">E176+E185+SUM(E187:E196)</f>
        <v>0</v>
      </c>
      <c r="F175" s="291" t="n">
        <f aca="false">F176+F185+SUM(F187:F196)</f>
        <v>0</v>
      </c>
      <c r="G175" s="311" t="n">
        <f aca="false">G176+G185+SUM(G187:G196)</f>
        <v>0</v>
      </c>
      <c r="H175" s="287" t="n">
        <f aca="false">H176+H185+SUM(H187:H196)</f>
        <v>0</v>
      </c>
      <c r="I175" s="287" t="n">
        <f aca="false">I176+I185+SUM(I187:I196)</f>
        <v>0</v>
      </c>
      <c r="J175" s="294" t="n">
        <f aca="false">J176+J185+SUM(J187:J196)</f>
        <v>0</v>
      </c>
      <c r="K175" s="293" t="n">
        <f aca="false">K176+K185+SUM(K187:K196)</f>
        <v>0</v>
      </c>
      <c r="L175" s="287" t="n">
        <f aca="false">L176+L185+SUM(L187:L196)</f>
        <v>0</v>
      </c>
      <c r="M175" s="287"/>
      <c r="N175" s="313" t="n">
        <f aca="false">N176+N185+SUM(N187:N196)</f>
        <v>0</v>
      </c>
      <c r="O175" s="293"/>
      <c r="P175" s="287"/>
      <c r="Q175" s="287"/>
      <c r="R175" s="313"/>
      <c r="S175" s="293" t="n">
        <f aca="false">S176+S185+SUM(S187:S196)</f>
        <v>0</v>
      </c>
      <c r="T175" s="287" t="n">
        <f aca="false">T176+T185+SUM(T187:T196)</f>
        <v>0</v>
      </c>
      <c r="U175" s="287" t="n">
        <f aca="false">U176+U185+SUM(U187:U196)</f>
        <v>0</v>
      </c>
      <c r="V175" s="294" t="n">
        <f aca="false">V176+V185+SUM(V187:V196)</f>
        <v>0</v>
      </c>
    </row>
    <row r="176" customFormat="false" ht="12.75" hidden="false" customHeight="false" outlineLevel="0" collapsed="false">
      <c r="A176" s="407" t="n">
        <f aca="false">+A175+1</f>
        <v>168</v>
      </c>
      <c r="B176" s="408" t="s">
        <v>363</v>
      </c>
      <c r="C176" s="120" t="n">
        <f aca="false">G176+K176+O176+S176</f>
        <v>0</v>
      </c>
      <c r="D176" s="353" t="n">
        <f aca="false">H176+L176+P176+T176</f>
        <v>0</v>
      </c>
      <c r="E176" s="353"/>
      <c r="F176" s="356" t="n">
        <f aca="false">J176+N176+R176+V176</f>
        <v>0</v>
      </c>
      <c r="G176" s="352" t="n">
        <f aca="false">G177+G179+G180+G181+G182+G183+G184</f>
        <v>0</v>
      </c>
      <c r="H176" s="353" t="n">
        <f aca="false">H177+H179+H180+H181+H182+H183+H184</f>
        <v>0</v>
      </c>
      <c r="I176" s="353"/>
      <c r="J176" s="409" t="n">
        <f aca="false">J177+J179</f>
        <v>0</v>
      </c>
      <c r="K176" s="352" t="n">
        <f aca="false">L176+N176</f>
        <v>0</v>
      </c>
      <c r="L176" s="352" t="n">
        <f aca="false">L177+L180+L181</f>
        <v>0</v>
      </c>
      <c r="M176" s="352"/>
      <c r="N176" s="410" t="n">
        <f aca="false">N177+N180+N181</f>
        <v>0</v>
      </c>
      <c r="O176" s="411"/>
      <c r="P176" s="412"/>
      <c r="Q176" s="412"/>
      <c r="R176" s="354"/>
      <c r="S176" s="378"/>
      <c r="T176" s="359"/>
      <c r="U176" s="359"/>
      <c r="V176" s="355"/>
    </row>
    <row r="177" customFormat="false" ht="12.75" hidden="false" customHeight="false" outlineLevel="0" collapsed="false">
      <c r="A177" s="413" t="n">
        <f aca="false">+A176+1</f>
        <v>169</v>
      </c>
      <c r="B177" s="327" t="s">
        <v>440</v>
      </c>
      <c r="C177" s="132" t="n">
        <f aca="false">G177+K177+O177+S177</f>
        <v>0</v>
      </c>
      <c r="D177" s="330" t="n">
        <f aca="false">H177</f>
        <v>0</v>
      </c>
      <c r="E177" s="330"/>
      <c r="F177" s="331" t="n">
        <f aca="false">J177+N177+R177+V177</f>
        <v>0</v>
      </c>
      <c r="G177" s="332" t="n">
        <f aca="false">H177+J177</f>
        <v>0</v>
      </c>
      <c r="H177" s="163"/>
      <c r="I177" s="163"/>
      <c r="J177" s="164"/>
      <c r="K177" s="321" t="n">
        <f aca="false">L177+N177</f>
        <v>0</v>
      </c>
      <c r="L177" s="330"/>
      <c r="M177" s="330"/>
      <c r="N177" s="329" t="n">
        <f aca="false">N178</f>
        <v>0</v>
      </c>
      <c r="O177" s="332"/>
      <c r="P177" s="330"/>
      <c r="Q177" s="330"/>
      <c r="R177" s="329"/>
      <c r="S177" s="332"/>
      <c r="T177" s="330"/>
      <c r="U177" s="330"/>
      <c r="V177" s="329"/>
    </row>
    <row r="178" customFormat="false" ht="12.75" hidden="false" customHeight="false" outlineLevel="0" collapsed="false">
      <c r="A178" s="413" t="n">
        <f aca="false">+A177+1</f>
        <v>170</v>
      </c>
      <c r="B178" s="327" t="s">
        <v>441</v>
      </c>
      <c r="C178" s="132" t="n">
        <f aca="false">G178+K178+O178+S178</f>
        <v>0</v>
      </c>
      <c r="D178" s="330"/>
      <c r="E178" s="330"/>
      <c r="F178" s="331" t="n">
        <f aca="false">J178+N178+R178+V178</f>
        <v>0</v>
      </c>
      <c r="G178" s="332"/>
      <c r="H178" s="163"/>
      <c r="I178" s="330"/>
      <c r="J178" s="329"/>
      <c r="K178" s="332" t="n">
        <f aca="false">L178+N178</f>
        <v>0</v>
      </c>
      <c r="L178" s="330"/>
      <c r="M178" s="330"/>
      <c r="N178" s="329"/>
      <c r="O178" s="332"/>
      <c r="P178" s="330"/>
      <c r="Q178" s="330"/>
      <c r="R178" s="329"/>
      <c r="S178" s="332"/>
      <c r="T178" s="330"/>
      <c r="U178" s="330"/>
      <c r="V178" s="329"/>
    </row>
    <row r="179" customFormat="false" ht="25.5" hidden="false" customHeight="false" outlineLevel="0" collapsed="false">
      <c r="A179" s="413" t="n">
        <v>171</v>
      </c>
      <c r="B179" s="414" t="s">
        <v>442</v>
      </c>
      <c r="C179" s="402" t="n">
        <f aca="false">G179+K179+O179+S179</f>
        <v>0</v>
      </c>
      <c r="D179" s="163"/>
      <c r="E179" s="163"/>
      <c r="F179" s="331" t="n">
        <f aca="false">J179+N179+R179+V179</f>
        <v>0</v>
      </c>
      <c r="G179" s="332" t="n">
        <f aca="false">H179+J179</f>
        <v>0</v>
      </c>
      <c r="H179" s="163"/>
      <c r="I179" s="330"/>
      <c r="J179" s="415"/>
      <c r="K179" s="332"/>
      <c r="L179" s="330"/>
      <c r="M179" s="330"/>
      <c r="N179" s="329"/>
      <c r="O179" s="332"/>
      <c r="P179" s="330"/>
      <c r="Q179" s="330"/>
      <c r="R179" s="329"/>
      <c r="S179" s="332"/>
      <c r="T179" s="330"/>
      <c r="U179" s="330"/>
      <c r="V179" s="329"/>
    </row>
    <row r="180" customFormat="false" ht="12.75" hidden="false" customHeight="false" outlineLevel="0" collapsed="false">
      <c r="A180" s="413" t="n">
        <f aca="false">+A179+1</f>
        <v>172</v>
      </c>
      <c r="B180" s="327" t="s">
        <v>443</v>
      </c>
      <c r="C180" s="132" t="n">
        <f aca="false">G180+K180+O180+S180</f>
        <v>0</v>
      </c>
      <c r="D180" s="330" t="n">
        <f aca="false">H180+L180+P180+T180</f>
        <v>0</v>
      </c>
      <c r="E180" s="330"/>
      <c r="F180" s="331"/>
      <c r="G180" s="332" t="n">
        <f aca="false">H180+J180</f>
        <v>0</v>
      </c>
      <c r="H180" s="330"/>
      <c r="I180" s="330"/>
      <c r="J180" s="329"/>
      <c r="K180" s="332"/>
      <c r="L180" s="330"/>
      <c r="M180" s="330"/>
      <c r="N180" s="329"/>
      <c r="O180" s="332"/>
      <c r="P180" s="330"/>
      <c r="Q180" s="330"/>
      <c r="R180" s="329"/>
      <c r="S180" s="332"/>
      <c r="T180" s="330"/>
      <c r="U180" s="330"/>
      <c r="V180" s="329"/>
    </row>
    <row r="181" customFormat="false" ht="12.75" hidden="false" customHeight="false" outlineLevel="0" collapsed="false">
      <c r="A181" s="413" t="n">
        <f aca="false">+A180+1</f>
        <v>173</v>
      </c>
      <c r="B181" s="327" t="s">
        <v>435</v>
      </c>
      <c r="C181" s="132" t="n">
        <f aca="false">G181+K181+O181+S181</f>
        <v>0</v>
      </c>
      <c r="D181" s="330" t="n">
        <f aca="false">H181+L181+P181+T181</f>
        <v>0</v>
      </c>
      <c r="E181" s="330"/>
      <c r="F181" s="331"/>
      <c r="G181" s="332"/>
      <c r="H181" s="340"/>
      <c r="I181" s="340"/>
      <c r="J181" s="335"/>
      <c r="K181" s="332" t="n">
        <f aca="false">L181+N181</f>
        <v>0</v>
      </c>
      <c r="L181" s="340"/>
      <c r="M181" s="340"/>
      <c r="N181" s="335"/>
      <c r="O181" s="332"/>
      <c r="P181" s="340"/>
      <c r="Q181" s="340"/>
      <c r="R181" s="335"/>
      <c r="S181" s="332"/>
      <c r="T181" s="340"/>
      <c r="U181" s="340"/>
      <c r="V181" s="335"/>
    </row>
    <row r="182" customFormat="false" ht="12.75" hidden="false" customHeight="false" outlineLevel="0" collapsed="false">
      <c r="A182" s="413" t="n">
        <v>174</v>
      </c>
      <c r="B182" s="327" t="s">
        <v>444</v>
      </c>
      <c r="C182" s="132" t="n">
        <f aca="false">G182+K182+O182+S182</f>
        <v>0</v>
      </c>
      <c r="D182" s="330" t="n">
        <f aca="false">H182+L182+P182+T182</f>
        <v>0</v>
      </c>
      <c r="E182" s="330"/>
      <c r="F182" s="331"/>
      <c r="G182" s="332" t="n">
        <f aca="false">H182+J182</f>
        <v>0</v>
      </c>
      <c r="H182" s="330"/>
      <c r="I182" s="340"/>
      <c r="J182" s="335"/>
      <c r="K182" s="343"/>
      <c r="L182" s="330"/>
      <c r="M182" s="340"/>
      <c r="N182" s="335"/>
      <c r="O182" s="343"/>
      <c r="P182" s="330"/>
      <c r="Q182" s="340"/>
      <c r="R182" s="335"/>
      <c r="S182" s="343"/>
      <c r="T182" s="330"/>
      <c r="U182" s="340"/>
      <c r="V182" s="335"/>
    </row>
    <row r="183" customFormat="false" ht="12.75" hidden="false" customHeight="false" outlineLevel="0" collapsed="false">
      <c r="A183" s="413" t="n">
        <v>175</v>
      </c>
      <c r="B183" s="327" t="s">
        <v>445</v>
      </c>
      <c r="C183" s="132" t="n">
        <f aca="false">G183+K183+O183+S183</f>
        <v>0</v>
      </c>
      <c r="D183" s="330" t="n">
        <f aca="false">H183+L183+P183+T183</f>
        <v>0</v>
      </c>
      <c r="E183" s="330"/>
      <c r="F183" s="331"/>
      <c r="G183" s="343" t="n">
        <f aca="false">H183+J183</f>
        <v>0</v>
      </c>
      <c r="H183" s="330"/>
      <c r="I183" s="340"/>
      <c r="J183" s="335"/>
      <c r="K183" s="343"/>
      <c r="L183" s="330"/>
      <c r="M183" s="340"/>
      <c r="N183" s="335"/>
      <c r="O183" s="343"/>
      <c r="P183" s="330"/>
      <c r="Q183" s="340"/>
      <c r="R183" s="335"/>
      <c r="S183" s="343"/>
      <c r="T183" s="330"/>
      <c r="U183" s="340"/>
      <c r="V183" s="335"/>
    </row>
    <row r="184" customFormat="false" ht="12.75" hidden="false" customHeight="false" outlineLevel="0" collapsed="false">
      <c r="A184" s="413" t="n">
        <v>176</v>
      </c>
      <c r="B184" s="327" t="s">
        <v>446</v>
      </c>
      <c r="C184" s="132" t="n">
        <f aca="false">G184+K184+O184+S184</f>
        <v>0</v>
      </c>
      <c r="D184" s="330" t="n">
        <f aca="false">H184+L184+P184+T184</f>
        <v>0</v>
      </c>
      <c r="E184" s="330"/>
      <c r="F184" s="331"/>
      <c r="G184" s="343" t="n">
        <f aca="false">H184+J184</f>
        <v>0</v>
      </c>
      <c r="H184" s="330"/>
      <c r="I184" s="340"/>
      <c r="J184" s="335"/>
      <c r="K184" s="343"/>
      <c r="L184" s="330"/>
      <c r="M184" s="340"/>
      <c r="N184" s="335"/>
      <c r="O184" s="343"/>
      <c r="P184" s="330"/>
      <c r="Q184" s="340"/>
      <c r="R184" s="335"/>
      <c r="S184" s="343"/>
      <c r="T184" s="330"/>
      <c r="U184" s="340"/>
      <c r="V184" s="335"/>
    </row>
    <row r="185" customFormat="false" ht="12.75" hidden="false" customHeight="false" outlineLevel="0" collapsed="false">
      <c r="A185" s="413" t="n">
        <v>177</v>
      </c>
      <c r="B185" s="333" t="s">
        <v>368</v>
      </c>
      <c r="C185" s="179" t="n">
        <f aca="false">G185+K185+O185+S185</f>
        <v>0</v>
      </c>
      <c r="D185" s="181" t="n">
        <f aca="false">H185</f>
        <v>0</v>
      </c>
      <c r="E185" s="181"/>
      <c r="F185" s="184"/>
      <c r="G185" s="337" t="n">
        <f aca="false">G186</f>
        <v>0</v>
      </c>
      <c r="H185" s="181" t="n">
        <f aca="false">H186</f>
        <v>0</v>
      </c>
      <c r="I185" s="330"/>
      <c r="J185" s="335"/>
      <c r="K185" s="343"/>
      <c r="L185" s="330"/>
      <c r="M185" s="330"/>
      <c r="N185" s="335"/>
      <c r="O185" s="343"/>
      <c r="P185" s="330"/>
      <c r="Q185" s="330"/>
      <c r="R185" s="335"/>
      <c r="S185" s="343"/>
      <c r="T185" s="330"/>
      <c r="U185" s="330"/>
      <c r="V185" s="335"/>
    </row>
    <row r="186" customFormat="false" ht="12.75" hidden="false" customHeight="false" outlineLevel="0" collapsed="false">
      <c r="A186" s="413" t="n">
        <f aca="false">+A185+1</f>
        <v>178</v>
      </c>
      <c r="B186" s="327" t="s">
        <v>447</v>
      </c>
      <c r="C186" s="132" t="n">
        <f aca="false">G186+K186+O186+S186</f>
        <v>0</v>
      </c>
      <c r="D186" s="330" t="n">
        <f aca="false">H186+L186+P186+T186</f>
        <v>0</v>
      </c>
      <c r="E186" s="330"/>
      <c r="F186" s="331"/>
      <c r="G186" s="343" t="n">
        <f aca="false">H186+J186</f>
        <v>0</v>
      </c>
      <c r="H186" s="330"/>
      <c r="I186" s="330"/>
      <c r="J186" s="335"/>
      <c r="K186" s="343"/>
      <c r="L186" s="330"/>
      <c r="M186" s="330"/>
      <c r="N186" s="335"/>
      <c r="O186" s="343"/>
      <c r="P186" s="330"/>
      <c r="Q186" s="330"/>
      <c r="R186" s="335"/>
      <c r="S186" s="343"/>
      <c r="T186" s="330"/>
      <c r="U186" s="330"/>
      <c r="V186" s="335"/>
    </row>
    <row r="187" customFormat="false" ht="12.75" hidden="false" customHeight="false" outlineLevel="0" collapsed="false">
      <c r="A187" s="413" t="n">
        <v>179</v>
      </c>
      <c r="B187" s="333" t="s">
        <v>163</v>
      </c>
      <c r="C187" s="179" t="n">
        <f aca="false">G187+K187+O187+S187</f>
        <v>0</v>
      </c>
      <c r="D187" s="181" t="n">
        <f aca="false">H187+L187+P187+T187</f>
        <v>0</v>
      </c>
      <c r="E187" s="181" t="n">
        <f aca="false">I187+M187+Q187+U187</f>
        <v>0</v>
      </c>
      <c r="F187" s="184"/>
      <c r="G187" s="179" t="n">
        <f aca="false">H187+J187</f>
        <v>0</v>
      </c>
      <c r="H187" s="181"/>
      <c r="I187" s="181"/>
      <c r="J187" s="164"/>
      <c r="K187" s="179"/>
      <c r="L187" s="330"/>
      <c r="M187" s="330"/>
      <c r="N187" s="329"/>
      <c r="O187" s="332"/>
      <c r="P187" s="330"/>
      <c r="Q187" s="330"/>
      <c r="R187" s="329"/>
      <c r="S187" s="179" t="n">
        <f aca="false">T187+V187</f>
        <v>0</v>
      </c>
      <c r="T187" s="181"/>
      <c r="U187" s="181"/>
      <c r="V187" s="182"/>
    </row>
    <row r="188" customFormat="false" ht="12.75" hidden="false" customHeight="false" outlineLevel="0" collapsed="false">
      <c r="A188" s="413" t="n">
        <f aca="false">+A187+1</f>
        <v>180</v>
      </c>
      <c r="B188" s="333" t="s">
        <v>164</v>
      </c>
      <c r="C188" s="179" t="n">
        <f aca="false">G188+K188+O188+S188</f>
        <v>0</v>
      </c>
      <c r="D188" s="181" t="n">
        <f aca="false">H188+L188+P188+T188</f>
        <v>0</v>
      </c>
      <c r="E188" s="181" t="n">
        <f aca="false">I188+M188+Q188+U188</f>
        <v>0</v>
      </c>
      <c r="F188" s="184"/>
      <c r="G188" s="179" t="n">
        <f aca="false">H188+J188</f>
        <v>0</v>
      </c>
      <c r="H188" s="181"/>
      <c r="I188" s="181"/>
      <c r="J188" s="164"/>
      <c r="K188" s="179"/>
      <c r="L188" s="330"/>
      <c r="M188" s="330"/>
      <c r="N188" s="329"/>
      <c r="O188" s="332"/>
      <c r="P188" s="330"/>
      <c r="Q188" s="330"/>
      <c r="R188" s="329"/>
      <c r="S188" s="179"/>
      <c r="T188" s="181"/>
      <c r="U188" s="181"/>
      <c r="V188" s="182"/>
    </row>
    <row r="189" customFormat="false" ht="12.75" hidden="false" customHeight="false" outlineLevel="0" collapsed="false">
      <c r="A189" s="413" t="n">
        <f aca="false">+A188+1</f>
        <v>181</v>
      </c>
      <c r="B189" s="333" t="s">
        <v>165</v>
      </c>
      <c r="C189" s="179" t="n">
        <f aca="false">G189+K189+O189+S189</f>
        <v>0</v>
      </c>
      <c r="D189" s="181" t="n">
        <f aca="false">H189+L189+P189+T189</f>
        <v>0</v>
      </c>
      <c r="E189" s="181" t="n">
        <f aca="false">I189+M189+Q189+U189</f>
        <v>0</v>
      </c>
      <c r="F189" s="184"/>
      <c r="G189" s="179" t="n">
        <f aca="false">H189+J189</f>
        <v>0</v>
      </c>
      <c r="H189" s="181"/>
      <c r="I189" s="181"/>
      <c r="J189" s="182"/>
      <c r="K189" s="179"/>
      <c r="L189" s="330"/>
      <c r="M189" s="330"/>
      <c r="N189" s="329"/>
      <c r="O189" s="332"/>
      <c r="P189" s="330"/>
      <c r="Q189" s="330"/>
      <c r="R189" s="329"/>
      <c r="S189" s="179" t="n">
        <f aca="false">T189+V189</f>
        <v>0</v>
      </c>
      <c r="T189" s="181"/>
      <c r="U189" s="181"/>
      <c r="V189" s="182"/>
    </row>
    <row r="190" customFormat="false" ht="12.75" hidden="false" customHeight="false" outlineLevel="0" collapsed="false">
      <c r="A190" s="413" t="n">
        <f aca="false">+A189+1</f>
        <v>182</v>
      </c>
      <c r="B190" s="333" t="s">
        <v>166</v>
      </c>
      <c r="C190" s="179" t="n">
        <f aca="false">G190+K190+O190+S190</f>
        <v>0</v>
      </c>
      <c r="D190" s="181" t="n">
        <f aca="false">H190+L190+P190+T190</f>
        <v>0</v>
      </c>
      <c r="E190" s="181" t="n">
        <f aca="false">I190+M190+Q190+U190</f>
        <v>0</v>
      </c>
      <c r="F190" s="184"/>
      <c r="G190" s="179" t="n">
        <f aca="false">H190+J190</f>
        <v>0</v>
      </c>
      <c r="H190" s="181"/>
      <c r="I190" s="181"/>
      <c r="J190" s="182"/>
      <c r="K190" s="179"/>
      <c r="L190" s="330"/>
      <c r="M190" s="330"/>
      <c r="N190" s="329"/>
      <c r="O190" s="332"/>
      <c r="P190" s="330"/>
      <c r="Q190" s="330"/>
      <c r="R190" s="329"/>
      <c r="S190" s="179"/>
      <c r="T190" s="181"/>
      <c r="U190" s="181"/>
      <c r="V190" s="182"/>
    </row>
    <row r="191" customFormat="false" ht="12.75" hidden="false" customHeight="false" outlineLevel="0" collapsed="false">
      <c r="A191" s="413" t="n">
        <f aca="false">+A190+1</f>
        <v>183</v>
      </c>
      <c r="B191" s="333" t="s">
        <v>167</v>
      </c>
      <c r="C191" s="179" t="n">
        <f aca="false">G191+K191+O191+S191</f>
        <v>0</v>
      </c>
      <c r="D191" s="181" t="n">
        <f aca="false">H191+L191+P191+T191</f>
        <v>0</v>
      </c>
      <c r="E191" s="181" t="n">
        <f aca="false">I191+M191+Q191+U191</f>
        <v>0</v>
      </c>
      <c r="F191" s="184"/>
      <c r="G191" s="179" t="n">
        <f aca="false">H191+J191</f>
        <v>0</v>
      </c>
      <c r="H191" s="181"/>
      <c r="I191" s="181"/>
      <c r="J191" s="182"/>
      <c r="K191" s="179"/>
      <c r="L191" s="330"/>
      <c r="M191" s="330"/>
      <c r="N191" s="329"/>
      <c r="O191" s="332"/>
      <c r="P191" s="330"/>
      <c r="Q191" s="330"/>
      <c r="R191" s="329"/>
      <c r="S191" s="179"/>
      <c r="T191" s="181"/>
      <c r="U191" s="181"/>
      <c r="V191" s="182"/>
    </row>
    <row r="192" customFormat="false" ht="12.75" hidden="false" customHeight="false" outlineLevel="0" collapsed="false">
      <c r="A192" s="413" t="n">
        <f aca="false">+A191+1</f>
        <v>184</v>
      </c>
      <c r="B192" s="333" t="s">
        <v>168</v>
      </c>
      <c r="C192" s="179" t="n">
        <f aca="false">G192+K192+O192+S192</f>
        <v>0</v>
      </c>
      <c r="D192" s="181" t="n">
        <f aca="false">H192+L192+P192+T192</f>
        <v>0</v>
      </c>
      <c r="E192" s="181" t="n">
        <f aca="false">I192+M192+Q192+U192</f>
        <v>0</v>
      </c>
      <c r="F192" s="184"/>
      <c r="G192" s="179" t="n">
        <f aca="false">H192+J192</f>
        <v>0</v>
      </c>
      <c r="H192" s="181"/>
      <c r="I192" s="181"/>
      <c r="J192" s="182"/>
      <c r="K192" s="179"/>
      <c r="L192" s="330"/>
      <c r="M192" s="330"/>
      <c r="N192" s="329"/>
      <c r="O192" s="332"/>
      <c r="P192" s="330"/>
      <c r="Q192" s="330"/>
      <c r="R192" s="329"/>
      <c r="S192" s="179"/>
      <c r="T192" s="181"/>
      <c r="U192" s="181"/>
      <c r="V192" s="182"/>
    </row>
    <row r="193" customFormat="false" ht="12.75" hidden="false" customHeight="false" outlineLevel="0" collapsed="false">
      <c r="A193" s="413" t="n">
        <f aca="false">+A192+1</f>
        <v>185</v>
      </c>
      <c r="B193" s="333" t="s">
        <v>169</v>
      </c>
      <c r="C193" s="179" t="n">
        <f aca="false">G193+K193+O193+S193</f>
        <v>0</v>
      </c>
      <c r="D193" s="181" t="n">
        <f aca="false">H193+L193+P193+T193</f>
        <v>0</v>
      </c>
      <c r="E193" s="181" t="n">
        <f aca="false">I193+M193+Q193+U193</f>
        <v>0</v>
      </c>
      <c r="F193" s="184"/>
      <c r="G193" s="179" t="n">
        <f aca="false">H193+J193</f>
        <v>0</v>
      </c>
      <c r="H193" s="181"/>
      <c r="I193" s="181"/>
      <c r="J193" s="182"/>
      <c r="K193" s="179"/>
      <c r="L193" s="330"/>
      <c r="M193" s="330"/>
      <c r="N193" s="329"/>
      <c r="O193" s="332"/>
      <c r="P193" s="330"/>
      <c r="Q193" s="330"/>
      <c r="R193" s="329"/>
      <c r="S193" s="179" t="n">
        <f aca="false">T193+V193</f>
        <v>0</v>
      </c>
      <c r="T193" s="181"/>
      <c r="U193" s="181"/>
      <c r="V193" s="182"/>
    </row>
    <row r="194" customFormat="false" ht="12.75" hidden="false" customHeight="false" outlineLevel="0" collapsed="false">
      <c r="A194" s="413" t="n">
        <f aca="false">+A193+1</f>
        <v>186</v>
      </c>
      <c r="B194" s="333" t="s">
        <v>170</v>
      </c>
      <c r="C194" s="179" t="n">
        <f aca="false">G194+K194+O194+S194</f>
        <v>0</v>
      </c>
      <c r="D194" s="181" t="n">
        <f aca="false">H194+L194+P194+T194</f>
        <v>0</v>
      </c>
      <c r="E194" s="181" t="n">
        <f aca="false">I194+M194+Q194+U194</f>
        <v>0</v>
      </c>
      <c r="F194" s="184"/>
      <c r="G194" s="179" t="n">
        <f aca="false">H194+J194</f>
        <v>0</v>
      </c>
      <c r="H194" s="181"/>
      <c r="I194" s="181"/>
      <c r="J194" s="182"/>
      <c r="K194" s="179"/>
      <c r="L194" s="330"/>
      <c r="M194" s="330"/>
      <c r="N194" s="329"/>
      <c r="O194" s="332"/>
      <c r="P194" s="330"/>
      <c r="Q194" s="330"/>
      <c r="R194" s="329"/>
      <c r="S194" s="179"/>
      <c r="T194" s="181"/>
      <c r="U194" s="181"/>
      <c r="V194" s="182"/>
    </row>
    <row r="195" customFormat="false" ht="12.75" hidden="false" customHeight="false" outlineLevel="0" collapsed="false">
      <c r="A195" s="413" t="n">
        <f aca="false">+A194+1</f>
        <v>187</v>
      </c>
      <c r="B195" s="333" t="s">
        <v>319</v>
      </c>
      <c r="C195" s="179" t="n">
        <f aca="false">G195+K195+O195+S195</f>
        <v>0</v>
      </c>
      <c r="D195" s="181" t="n">
        <f aca="false">H195+L195+P195+T195</f>
        <v>0</v>
      </c>
      <c r="E195" s="181" t="n">
        <f aca="false">I195+M195+Q195+U195</f>
        <v>0</v>
      </c>
      <c r="F195" s="184"/>
      <c r="G195" s="179" t="n">
        <f aca="false">H195+J195</f>
        <v>0</v>
      </c>
      <c r="H195" s="181"/>
      <c r="I195" s="181"/>
      <c r="J195" s="182"/>
      <c r="K195" s="179"/>
      <c r="L195" s="330"/>
      <c r="M195" s="330"/>
      <c r="N195" s="329"/>
      <c r="O195" s="332"/>
      <c r="P195" s="330"/>
      <c r="Q195" s="330"/>
      <c r="R195" s="329"/>
      <c r="S195" s="179"/>
      <c r="T195" s="181"/>
      <c r="U195" s="181"/>
      <c r="V195" s="182"/>
    </row>
    <row r="196" customFormat="false" ht="13.5" hidden="false" customHeight="false" outlineLevel="0" collapsed="false">
      <c r="A196" s="416" t="n">
        <f aca="false">+A195+1</f>
        <v>188</v>
      </c>
      <c r="B196" s="333" t="s">
        <v>172</v>
      </c>
      <c r="C196" s="179" t="n">
        <f aca="false">G196+K196+O196+S196</f>
        <v>0</v>
      </c>
      <c r="D196" s="181" t="n">
        <f aca="false">H196+L196+P196+T196</f>
        <v>0</v>
      </c>
      <c r="E196" s="181" t="n">
        <f aca="false">I196+M196+Q196+U196</f>
        <v>0</v>
      </c>
      <c r="F196" s="184"/>
      <c r="G196" s="263" t="n">
        <f aca="false">H196+J196</f>
        <v>0</v>
      </c>
      <c r="H196" s="265"/>
      <c r="I196" s="265"/>
      <c r="J196" s="266"/>
      <c r="K196" s="179"/>
      <c r="L196" s="330"/>
      <c r="M196" s="330"/>
      <c r="N196" s="329"/>
      <c r="O196" s="332"/>
      <c r="P196" s="330"/>
      <c r="Q196" s="330"/>
      <c r="R196" s="329"/>
      <c r="S196" s="263" t="n">
        <f aca="false">T196+V196</f>
        <v>0</v>
      </c>
      <c r="T196" s="265"/>
      <c r="U196" s="265"/>
      <c r="V196" s="266"/>
    </row>
    <row r="197" customFormat="false" ht="45.75" hidden="false" customHeight="false" outlineLevel="0" collapsed="false">
      <c r="A197" s="309" t="n">
        <v>189</v>
      </c>
      <c r="B197" s="310" t="s">
        <v>448</v>
      </c>
      <c r="C197" s="311" t="n">
        <f aca="false">G197+K197+O197+S197</f>
        <v>0</v>
      </c>
      <c r="D197" s="287" t="n">
        <f aca="false">H197+L197+P197+T197</f>
        <v>0</v>
      </c>
      <c r="E197" s="287"/>
      <c r="F197" s="294"/>
      <c r="G197" s="311" t="n">
        <f aca="false">G198+G200+G203+G206</f>
        <v>0</v>
      </c>
      <c r="H197" s="287" t="n">
        <f aca="false">H198+H200+H203+H206</f>
        <v>0</v>
      </c>
      <c r="I197" s="287"/>
      <c r="J197" s="294"/>
      <c r="K197" s="312" t="n">
        <f aca="false">K201</f>
        <v>0</v>
      </c>
      <c r="L197" s="287" t="n">
        <f aca="false">L201</f>
        <v>0</v>
      </c>
      <c r="M197" s="287"/>
      <c r="N197" s="294"/>
      <c r="O197" s="311"/>
      <c r="P197" s="287"/>
      <c r="Q197" s="287"/>
      <c r="R197" s="294"/>
      <c r="S197" s="287"/>
      <c r="T197" s="287"/>
      <c r="U197" s="287"/>
      <c r="V197" s="294"/>
    </row>
    <row r="198" customFormat="false" ht="12.75" hidden="false" customHeight="false" outlineLevel="0" collapsed="false">
      <c r="A198" s="314" t="n">
        <v>190</v>
      </c>
      <c r="B198" s="325" t="s">
        <v>365</v>
      </c>
      <c r="C198" s="243" t="n">
        <f aca="false">G198+K198+O198+S198</f>
        <v>0</v>
      </c>
      <c r="D198" s="245" t="n">
        <f aca="false">H198+L198+P198+T198</f>
        <v>0</v>
      </c>
      <c r="E198" s="245"/>
      <c r="F198" s="246"/>
      <c r="G198" s="320" t="n">
        <f aca="false">G199</f>
        <v>0</v>
      </c>
      <c r="H198" s="245" t="n">
        <f aca="false">H199</f>
        <v>0</v>
      </c>
      <c r="I198" s="359"/>
      <c r="J198" s="351"/>
      <c r="K198" s="417"/>
      <c r="L198" s="359"/>
      <c r="M198" s="359"/>
      <c r="N198" s="418"/>
      <c r="O198" s="417"/>
      <c r="P198" s="359"/>
      <c r="Q198" s="359"/>
      <c r="R198" s="418"/>
      <c r="S198" s="417"/>
      <c r="T198" s="359"/>
      <c r="U198" s="359"/>
      <c r="V198" s="418"/>
    </row>
    <row r="199" customFormat="false" ht="12.75" hidden="false" customHeight="false" outlineLevel="0" collapsed="false">
      <c r="A199" s="326" t="n">
        <f aca="false">+A198+1</f>
        <v>191</v>
      </c>
      <c r="B199" s="327" t="s">
        <v>449</v>
      </c>
      <c r="C199" s="132" t="n">
        <f aca="false">G199+K199+O199+S199</f>
        <v>0</v>
      </c>
      <c r="D199" s="330" t="n">
        <f aca="false">H199+L199+P199+T199</f>
        <v>0</v>
      </c>
      <c r="E199" s="330"/>
      <c r="F199" s="329"/>
      <c r="G199" s="340" t="n">
        <f aca="false">H199+J199</f>
        <v>0</v>
      </c>
      <c r="H199" s="331"/>
      <c r="I199" s="330"/>
      <c r="J199" s="331"/>
      <c r="K199" s="332"/>
      <c r="L199" s="330"/>
      <c r="M199" s="330"/>
      <c r="N199" s="329"/>
      <c r="O199" s="332"/>
      <c r="P199" s="330"/>
      <c r="Q199" s="330"/>
      <c r="R199" s="329"/>
      <c r="S199" s="332"/>
      <c r="T199" s="330"/>
      <c r="U199" s="330"/>
      <c r="V199" s="329"/>
    </row>
    <row r="200" customFormat="false" ht="12.75" hidden="false" customHeight="false" outlineLevel="0" collapsed="false">
      <c r="A200" s="326" t="n">
        <f aca="false">+A199+1</f>
        <v>192</v>
      </c>
      <c r="B200" s="333" t="s">
        <v>450</v>
      </c>
      <c r="C200" s="179" t="n">
        <f aca="false">G200+K200+O200+S200</f>
        <v>0</v>
      </c>
      <c r="D200" s="181" t="n">
        <f aca="false">H200+L200+P200+T200</f>
        <v>0</v>
      </c>
      <c r="E200" s="181"/>
      <c r="F200" s="182"/>
      <c r="G200" s="334" t="n">
        <f aca="false">G202</f>
        <v>0</v>
      </c>
      <c r="H200" s="181" t="n">
        <f aca="false">H202</f>
        <v>0</v>
      </c>
      <c r="I200" s="330"/>
      <c r="J200" s="331"/>
      <c r="K200" s="337" t="n">
        <f aca="false">K201</f>
        <v>0</v>
      </c>
      <c r="L200" s="181" t="n">
        <f aca="false">L201</f>
        <v>0</v>
      </c>
      <c r="M200" s="330"/>
      <c r="N200" s="329"/>
      <c r="O200" s="332"/>
      <c r="P200" s="330"/>
      <c r="Q200" s="330"/>
      <c r="R200" s="329"/>
      <c r="S200" s="332"/>
      <c r="T200" s="330"/>
      <c r="U200" s="330"/>
      <c r="V200" s="329"/>
    </row>
    <row r="201" customFormat="false" ht="12.75" hidden="false" customHeight="false" outlineLevel="0" collapsed="false">
      <c r="A201" s="326" t="n">
        <f aca="false">+A200+1</f>
        <v>193</v>
      </c>
      <c r="B201" s="327" t="s">
        <v>451</v>
      </c>
      <c r="C201" s="132" t="n">
        <f aca="false">G201+K201+O201+S201</f>
        <v>0</v>
      </c>
      <c r="D201" s="163" t="n">
        <f aca="false">H201+L201+P201+T201</f>
        <v>0</v>
      </c>
      <c r="E201" s="181"/>
      <c r="F201" s="182"/>
      <c r="G201" s="183"/>
      <c r="H201" s="334"/>
      <c r="I201" s="330"/>
      <c r="J201" s="331"/>
      <c r="K201" s="332" t="n">
        <f aca="false">L201+N201</f>
        <v>0</v>
      </c>
      <c r="L201" s="330"/>
      <c r="M201" s="330"/>
      <c r="N201" s="329"/>
      <c r="O201" s="332"/>
      <c r="P201" s="330"/>
      <c r="Q201" s="330"/>
      <c r="R201" s="329"/>
      <c r="S201" s="332"/>
      <c r="T201" s="330"/>
      <c r="U201" s="330"/>
      <c r="V201" s="329"/>
    </row>
    <row r="202" customFormat="false" ht="12.75" hidden="false" customHeight="false" outlineLevel="0" collapsed="false">
      <c r="A202" s="326" t="n">
        <f aca="false">+A201+1</f>
        <v>194</v>
      </c>
      <c r="B202" s="327" t="s">
        <v>452</v>
      </c>
      <c r="C202" s="132" t="n">
        <f aca="false">G202+K202+O202+S202</f>
        <v>0</v>
      </c>
      <c r="D202" s="330" t="n">
        <f aca="false">H202+L202+P202+T202</f>
        <v>0</v>
      </c>
      <c r="E202" s="330"/>
      <c r="F202" s="329"/>
      <c r="G202" s="340" t="n">
        <f aca="false">H202+J202</f>
        <v>0</v>
      </c>
      <c r="H202" s="331"/>
      <c r="I202" s="330"/>
      <c r="J202" s="331"/>
      <c r="K202" s="332"/>
      <c r="L202" s="330"/>
      <c r="M202" s="330"/>
      <c r="N202" s="329"/>
      <c r="O202" s="332"/>
      <c r="P202" s="330"/>
      <c r="Q202" s="330"/>
      <c r="R202" s="329"/>
      <c r="S202" s="332"/>
      <c r="T202" s="330"/>
      <c r="U202" s="330"/>
      <c r="V202" s="329"/>
    </row>
    <row r="203" customFormat="false" ht="12.75" hidden="false" customHeight="false" outlineLevel="0" collapsed="false">
      <c r="A203" s="326" t="n">
        <v>195</v>
      </c>
      <c r="B203" s="333" t="s">
        <v>368</v>
      </c>
      <c r="C203" s="179" t="n">
        <f aca="false">G203+K203+O203+S203</f>
        <v>0</v>
      </c>
      <c r="D203" s="181" t="n">
        <f aca="false">H203+L203+P203+T203</f>
        <v>0</v>
      </c>
      <c r="E203" s="181"/>
      <c r="F203" s="182"/>
      <c r="G203" s="334" t="n">
        <f aca="false">H203+J203</f>
        <v>0</v>
      </c>
      <c r="H203" s="181" t="n">
        <f aca="false">H204+H205</f>
        <v>0</v>
      </c>
      <c r="I203" s="330"/>
      <c r="J203" s="331"/>
      <c r="K203" s="332"/>
      <c r="L203" s="330"/>
      <c r="M203" s="330"/>
      <c r="N203" s="329"/>
      <c r="O203" s="332"/>
      <c r="P203" s="330"/>
      <c r="Q203" s="330"/>
      <c r="R203" s="329"/>
      <c r="S203" s="337"/>
      <c r="T203" s="181"/>
      <c r="U203" s="330"/>
      <c r="V203" s="329"/>
    </row>
    <row r="204" customFormat="false" ht="25.5" hidden="false" customHeight="false" outlineLevel="0" collapsed="false">
      <c r="A204" s="326" t="n">
        <f aca="false">+A203+1</f>
        <v>196</v>
      </c>
      <c r="B204" s="344" t="s">
        <v>453</v>
      </c>
      <c r="C204" s="132" t="n">
        <f aca="false">G204+K204+O204+S204</f>
        <v>0</v>
      </c>
      <c r="D204" s="163" t="n">
        <f aca="false">H204+L204+P204+T204</f>
        <v>0</v>
      </c>
      <c r="E204" s="419"/>
      <c r="F204" s="367"/>
      <c r="G204" s="133" t="n">
        <f aca="false">H204+J204</f>
        <v>0</v>
      </c>
      <c r="H204" s="420"/>
      <c r="I204" s="384"/>
      <c r="J204" s="406"/>
      <c r="K204" s="383"/>
      <c r="L204" s="384"/>
      <c r="M204" s="384"/>
      <c r="N204" s="385"/>
      <c r="O204" s="383"/>
      <c r="P204" s="384"/>
      <c r="Q204" s="384"/>
      <c r="R204" s="385"/>
      <c r="S204" s="383"/>
      <c r="T204" s="384"/>
      <c r="U204" s="384"/>
      <c r="V204" s="385"/>
    </row>
    <row r="205" customFormat="false" ht="12.75" hidden="false" customHeight="false" outlineLevel="0" collapsed="false">
      <c r="A205" s="326" t="n">
        <f aca="false">+A204+1</f>
        <v>197</v>
      </c>
      <c r="B205" s="333" t="s">
        <v>454</v>
      </c>
      <c r="C205" s="132" t="n">
        <f aca="false">G205+K205+O205+S205</f>
        <v>0</v>
      </c>
      <c r="D205" s="163" t="n">
        <f aca="false">H205+L205+P205+T205</f>
        <v>0</v>
      </c>
      <c r="E205" s="260"/>
      <c r="F205" s="386"/>
      <c r="G205" s="340" t="n">
        <f aca="false">H205+J205</f>
        <v>0</v>
      </c>
      <c r="H205" s="419"/>
      <c r="I205" s="384"/>
      <c r="J205" s="406"/>
      <c r="K205" s="383"/>
      <c r="L205" s="384"/>
      <c r="M205" s="384"/>
      <c r="N205" s="385"/>
      <c r="O205" s="383"/>
      <c r="P205" s="384"/>
      <c r="Q205" s="384"/>
      <c r="R205" s="385"/>
      <c r="S205" s="163"/>
      <c r="T205" s="384"/>
      <c r="U205" s="384"/>
      <c r="V205" s="385"/>
    </row>
    <row r="206" customFormat="false" ht="12.75" hidden="false" customHeight="false" outlineLevel="0" collapsed="false">
      <c r="A206" s="326" t="n">
        <v>198</v>
      </c>
      <c r="B206" s="333" t="s">
        <v>360</v>
      </c>
      <c r="C206" s="179" t="n">
        <f aca="false">G206+K206+O206+S206</f>
        <v>0</v>
      </c>
      <c r="D206" s="181" t="n">
        <f aca="false">H206+L206+P206+T206</f>
        <v>0</v>
      </c>
      <c r="E206" s="260"/>
      <c r="F206" s="386"/>
      <c r="G206" s="183" t="n">
        <f aca="false">H206+J206</f>
        <v>0</v>
      </c>
      <c r="H206" s="260" t="n">
        <f aca="false">H207</f>
        <v>0</v>
      </c>
      <c r="I206" s="384"/>
      <c r="J206" s="421"/>
      <c r="K206" s="422"/>
      <c r="L206" s="384"/>
      <c r="M206" s="384"/>
      <c r="N206" s="423"/>
      <c r="O206" s="383"/>
      <c r="P206" s="384"/>
      <c r="Q206" s="384"/>
      <c r="R206" s="423"/>
      <c r="S206" s="422"/>
      <c r="T206" s="384"/>
      <c r="U206" s="384"/>
      <c r="V206" s="423"/>
    </row>
    <row r="207" customFormat="false" ht="13.5" hidden="false" customHeight="false" outlineLevel="0" collapsed="false">
      <c r="A207" s="365" t="n">
        <v>199</v>
      </c>
      <c r="B207" s="379" t="s">
        <v>455</v>
      </c>
      <c r="C207" s="404" t="n">
        <f aca="false">G207+K207+O207+S207</f>
        <v>0</v>
      </c>
      <c r="D207" s="419" t="n">
        <f aca="false">H207+L207+P207+T207</f>
        <v>0</v>
      </c>
      <c r="E207" s="260"/>
      <c r="F207" s="386"/>
      <c r="G207" s="405" t="n">
        <f aca="false">H207+J207</f>
        <v>0</v>
      </c>
      <c r="H207" s="419"/>
      <c r="I207" s="384"/>
      <c r="J207" s="421"/>
      <c r="K207" s="422"/>
      <c r="L207" s="384"/>
      <c r="M207" s="384"/>
      <c r="N207" s="423"/>
      <c r="O207" s="383"/>
      <c r="P207" s="384"/>
      <c r="Q207" s="384"/>
      <c r="R207" s="423"/>
      <c r="S207" s="422"/>
      <c r="T207" s="384"/>
      <c r="U207" s="384"/>
      <c r="V207" s="423"/>
    </row>
    <row r="208" customFormat="false" ht="13.5" hidden="false" customHeight="false" outlineLevel="0" collapsed="false">
      <c r="A208" s="309" t="n">
        <v>200</v>
      </c>
      <c r="B208" s="424" t="s">
        <v>456</v>
      </c>
      <c r="C208" s="373" t="n">
        <f aca="false">G208+K208+O208+S208</f>
        <v>12693.384</v>
      </c>
      <c r="D208" s="374" t="n">
        <f aca="false">H208+L208+P208+T208</f>
        <v>12681.565</v>
      </c>
      <c r="E208" s="287" t="n">
        <f aca="false">I208+M208+Q208+U208</f>
        <v>8236.388</v>
      </c>
      <c r="F208" s="290" t="n">
        <f aca="false">J208+N208+R208+V208</f>
        <v>11.819</v>
      </c>
      <c r="G208" s="374" t="n">
        <f aca="false">G9+G44+G99+G140+G175+G197</f>
        <v>5817.796</v>
      </c>
      <c r="H208" s="374" t="n">
        <f aca="false">H9+H44+H99+H140+H175+H197</f>
        <v>5807.977</v>
      </c>
      <c r="I208" s="287" t="n">
        <f aca="false">I9+I44+I99+I140+I175+I197</f>
        <v>3611.059</v>
      </c>
      <c r="J208" s="374" t="n">
        <f aca="false">J9+J44+J99+J140+J175+J197</f>
        <v>9.819</v>
      </c>
      <c r="K208" s="293" t="n">
        <f aca="false">K9+K44+K99+K140+K175+K197</f>
        <v>239.862</v>
      </c>
      <c r="L208" s="287" t="n">
        <f aca="false">L9+L44+L140+L175+L197</f>
        <v>239.862</v>
      </c>
      <c r="M208" s="287" t="n">
        <f aca="false">M9+M44+M140+M175+M197</f>
        <v>82.593</v>
      </c>
      <c r="N208" s="313" t="n">
        <f aca="false">N9+N44+N99+N140+N175+N197</f>
        <v>0</v>
      </c>
      <c r="O208" s="311" t="n">
        <f aca="false">O9+O44+O99+O140+O175+O197</f>
        <v>6048.4</v>
      </c>
      <c r="P208" s="287" t="n">
        <f aca="false">P9+P44+P99+P140+P175+P197</f>
        <v>6048.4</v>
      </c>
      <c r="Q208" s="287" t="n">
        <f aca="false">Q9+Q44+Q99+Q140+Q175+Q197</f>
        <v>4518.933</v>
      </c>
      <c r="R208" s="287"/>
      <c r="S208" s="295" t="n">
        <f aca="false">S9+S44+S99+S140+S175+S197</f>
        <v>587.326</v>
      </c>
      <c r="T208" s="374" t="n">
        <f aca="false">T9+T44+T99+T140+T175+T197</f>
        <v>585.326</v>
      </c>
      <c r="U208" s="374" t="n">
        <f aca="false">U9+U44+U99+U140+U175+U197</f>
        <v>23.803</v>
      </c>
      <c r="V208" s="294" t="n">
        <f aca="false">V9+V20+SUM(V34:V43)+V44+V99+V140+V175+V197</f>
        <v>2</v>
      </c>
    </row>
    <row r="211" customFormat="false" ht="12.75" hidden="false" customHeight="false" outlineLevel="0" collapsed="false">
      <c r="B211" s="296" t="s">
        <v>342</v>
      </c>
    </row>
    <row r="212" customFormat="false" ht="12.75" hidden="false" customHeight="false" outlineLevel="0" collapsed="false">
      <c r="B212" s="296" t="s">
        <v>457</v>
      </c>
    </row>
    <row r="213" customFormat="false" ht="12.75" hidden="false" customHeight="false" outlineLevel="0" collapsed="false">
      <c r="B213" s="297" t="s">
        <v>458</v>
      </c>
    </row>
    <row r="214" customFormat="false" ht="12.75" hidden="false" customHeight="false" outlineLevel="0" collapsed="false">
      <c r="B214" s="296" t="s">
        <v>345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87" activePane="bottomRight" state="frozen"/>
      <selection pane="topLeft" activeCell="A1" activeCellId="0" sqref="A1"/>
      <selection pane="topRight" activeCell="C1" activeCellId="0" sqref="C1"/>
      <selection pane="bottomLeft" activeCell="A187" activeCellId="0" sqref="A187"/>
      <selection pane="bottomRight" activeCell="X184" activeCellId="0" sqref="X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28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7" min="6" style="0" width="9.85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20" min="20" style="0" width="9.56"/>
  </cols>
  <sheetData>
    <row r="3" customFormat="false" ht="12.75" hidden="false" customHeight="false" outlineLevel="0" collapsed="false">
      <c r="A3" s="425"/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6" t="s">
        <v>206</v>
      </c>
      <c r="S3" s="425"/>
      <c r="T3" s="425"/>
      <c r="U3" s="425"/>
      <c r="V3" s="425"/>
      <c r="W3" s="425"/>
    </row>
    <row r="4" customFormat="false" ht="12.75" hidden="false" customHeight="false" outlineLevel="0" collapsed="false">
      <c r="A4" s="425"/>
      <c r="B4" s="425"/>
      <c r="C4" s="427" t="s">
        <v>208</v>
      </c>
      <c r="D4" s="427"/>
      <c r="E4" s="427"/>
      <c r="F4" s="427"/>
      <c r="G4" s="427"/>
      <c r="H4" s="427"/>
      <c r="I4" s="427"/>
      <c r="J4" s="427"/>
      <c r="K4" s="425"/>
      <c r="L4" s="425"/>
      <c r="M4" s="425"/>
      <c r="N4" s="425"/>
      <c r="O4" s="425"/>
      <c r="P4" s="426"/>
      <c r="Q4" s="425"/>
      <c r="R4" s="426" t="s">
        <v>209</v>
      </c>
      <c r="S4" s="428"/>
      <c r="T4" s="428"/>
      <c r="U4" s="429"/>
      <c r="V4" s="429"/>
      <c r="W4" s="425"/>
    </row>
    <row r="5" customFormat="false" ht="12.75" hidden="false" customHeight="false" outlineLevel="0" collapsed="false">
      <c r="A5" s="425"/>
      <c r="B5" s="430"/>
      <c r="C5" s="427" t="s">
        <v>348</v>
      </c>
      <c r="D5" s="427"/>
      <c r="E5" s="427"/>
      <c r="F5" s="427"/>
      <c r="G5" s="427"/>
      <c r="H5" s="427"/>
      <c r="I5" s="427"/>
      <c r="J5" s="425"/>
      <c r="K5" s="425"/>
      <c r="L5" s="425"/>
      <c r="M5" s="425"/>
      <c r="N5" s="425"/>
      <c r="O5" s="425"/>
      <c r="P5" s="426"/>
      <c r="Q5" s="428"/>
      <c r="R5" s="426" t="s">
        <v>349</v>
      </c>
      <c r="S5" s="425"/>
      <c r="T5" s="425"/>
      <c r="U5" s="425"/>
      <c r="V5" s="425"/>
      <c r="W5" s="425"/>
    </row>
    <row r="6" customFormat="false" ht="13.5" hidden="false" customHeight="false" outlineLevel="0" collapsed="false">
      <c r="A6" s="425"/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  <c r="P6" s="426"/>
      <c r="Q6" s="425"/>
      <c r="R6" s="425"/>
      <c r="S6" s="425"/>
      <c r="T6" s="431" t="s">
        <v>350</v>
      </c>
      <c r="U6" s="425"/>
      <c r="V6" s="425"/>
      <c r="W6" s="425"/>
    </row>
    <row r="7" customFormat="false" ht="12.75" hidden="false" customHeight="true" outlineLevel="0" collapsed="false">
      <c r="A7" s="432"/>
      <c r="B7" s="433" t="s">
        <v>213</v>
      </c>
      <c r="C7" s="434" t="s">
        <v>151</v>
      </c>
      <c r="D7" s="435" t="s">
        <v>214</v>
      </c>
      <c r="E7" s="435"/>
      <c r="F7" s="435"/>
      <c r="G7" s="434" t="s">
        <v>215</v>
      </c>
      <c r="H7" s="436" t="s">
        <v>214</v>
      </c>
      <c r="I7" s="436"/>
      <c r="J7" s="436"/>
      <c r="K7" s="437" t="s">
        <v>216</v>
      </c>
      <c r="L7" s="435" t="s">
        <v>214</v>
      </c>
      <c r="M7" s="435"/>
      <c r="N7" s="435"/>
      <c r="O7" s="437" t="s">
        <v>217</v>
      </c>
      <c r="P7" s="435" t="s">
        <v>214</v>
      </c>
      <c r="Q7" s="435"/>
      <c r="R7" s="435"/>
      <c r="S7" s="437" t="s">
        <v>218</v>
      </c>
      <c r="T7" s="435" t="s">
        <v>214</v>
      </c>
      <c r="U7" s="435"/>
      <c r="V7" s="435"/>
      <c r="W7" s="425"/>
    </row>
    <row r="8" customFormat="false" ht="12.75" hidden="false" customHeight="true" outlineLevel="0" collapsed="false">
      <c r="A8" s="432"/>
      <c r="B8" s="433"/>
      <c r="C8" s="434"/>
      <c r="D8" s="438" t="s">
        <v>219</v>
      </c>
      <c r="E8" s="438"/>
      <c r="F8" s="439" t="s">
        <v>220</v>
      </c>
      <c r="G8" s="434"/>
      <c r="H8" s="438" t="s">
        <v>219</v>
      </c>
      <c r="I8" s="438"/>
      <c r="J8" s="440" t="s">
        <v>220</v>
      </c>
      <c r="K8" s="437"/>
      <c r="L8" s="438" t="s">
        <v>219</v>
      </c>
      <c r="M8" s="438"/>
      <c r="N8" s="439" t="s">
        <v>220</v>
      </c>
      <c r="O8" s="437"/>
      <c r="P8" s="438" t="s">
        <v>219</v>
      </c>
      <c r="Q8" s="438"/>
      <c r="R8" s="439" t="s">
        <v>220</v>
      </c>
      <c r="S8" s="437"/>
      <c r="T8" s="438" t="s">
        <v>219</v>
      </c>
      <c r="U8" s="438"/>
      <c r="V8" s="439" t="s">
        <v>220</v>
      </c>
      <c r="W8" s="425"/>
    </row>
    <row r="9" customFormat="false" ht="48.75" hidden="false" customHeight="false" outlineLevel="0" collapsed="false">
      <c r="A9" s="432"/>
      <c r="B9" s="433"/>
      <c r="C9" s="434"/>
      <c r="D9" s="441" t="s">
        <v>151</v>
      </c>
      <c r="E9" s="442" t="s">
        <v>221</v>
      </c>
      <c r="F9" s="439"/>
      <c r="G9" s="434"/>
      <c r="H9" s="441" t="s">
        <v>151</v>
      </c>
      <c r="I9" s="442" t="s">
        <v>221</v>
      </c>
      <c r="J9" s="440"/>
      <c r="K9" s="437"/>
      <c r="L9" s="441" t="s">
        <v>151</v>
      </c>
      <c r="M9" s="442" t="s">
        <v>221</v>
      </c>
      <c r="N9" s="439"/>
      <c r="O9" s="437"/>
      <c r="P9" s="441" t="s">
        <v>151</v>
      </c>
      <c r="Q9" s="442" t="s">
        <v>221</v>
      </c>
      <c r="R9" s="439"/>
      <c r="S9" s="437"/>
      <c r="T9" s="441" t="s">
        <v>151</v>
      </c>
      <c r="U9" s="442" t="s">
        <v>221</v>
      </c>
      <c r="V9" s="439"/>
      <c r="W9" s="425"/>
    </row>
    <row r="10" customFormat="false" ht="34.5" hidden="false" customHeight="true" outlineLevel="0" collapsed="false">
      <c r="A10" s="443" t="n">
        <v>1</v>
      </c>
      <c r="B10" s="444" t="s">
        <v>352</v>
      </c>
      <c r="C10" s="445" t="n">
        <f aca="false">G10+K10+O10+S10</f>
        <v>4256.087</v>
      </c>
      <c r="D10" s="446" t="n">
        <f aca="false">H10+L10+P10+T10</f>
        <v>4150.087</v>
      </c>
      <c r="E10" s="446" t="n">
        <f aca="false">I10+M10+Q10+U10</f>
        <v>3376.302</v>
      </c>
      <c r="F10" s="445" t="n">
        <f aca="false">J10+N10+R10+V10</f>
        <v>106</v>
      </c>
      <c r="G10" s="447" t="n">
        <f aca="false">G15+G21+G22+G24+G29+G32+SUM(G37:G48)+G27+G11-G38+G35</f>
        <v>3081.6</v>
      </c>
      <c r="H10" s="446" t="n">
        <f aca="false">H15+H21+H22+H24+H29+H32+SUM(H37:H48)+H27+H11-H38+H35</f>
        <v>2975.6</v>
      </c>
      <c r="I10" s="448" t="n">
        <f aca="false">I15+I21+I22+I24+I29+I32+SUM(I37:I48)+I27+I11</f>
        <v>2354.481</v>
      </c>
      <c r="J10" s="449" t="n">
        <f aca="false">J15+J21+J22+J24+J29+J32+J37</f>
        <v>106</v>
      </c>
      <c r="K10" s="445" t="n">
        <f aca="false">K15+K21+K22+K24+K29+K32+SUM(K37:K48)+K27+K11</f>
        <v>1139.195</v>
      </c>
      <c r="L10" s="446" t="n">
        <f aca="false">L15+L21+L22+L24+L29+L32+SUM(L37:L48)+L27+L11</f>
        <v>1139.195</v>
      </c>
      <c r="M10" s="448" t="n">
        <f aca="false">M15+M21+M22+M24+M29+M32+SUM(M37:M48)+M27+M11</f>
        <v>1021.821</v>
      </c>
      <c r="N10" s="450"/>
      <c r="O10" s="451"/>
      <c r="P10" s="446"/>
      <c r="Q10" s="446"/>
      <c r="R10" s="450"/>
      <c r="S10" s="451" t="n">
        <f aca="false">S15+S21+S22+S24+S29+S32+SUM(S37:S48)+S27+S11</f>
        <v>35.292</v>
      </c>
      <c r="T10" s="446" t="n">
        <f aca="false">T24+SUM(T39:T48)</f>
        <v>35.292</v>
      </c>
      <c r="U10" s="446"/>
      <c r="V10" s="450"/>
      <c r="W10" s="425"/>
    </row>
    <row r="11" customFormat="false" ht="14.25" hidden="false" customHeight="true" outlineLevel="0" collapsed="false">
      <c r="A11" s="452" t="n">
        <v>2</v>
      </c>
      <c r="B11" s="453" t="s">
        <v>222</v>
      </c>
      <c r="C11" s="454" t="n">
        <f aca="false">G11+K11+O11+S11</f>
        <v>144.798</v>
      </c>
      <c r="D11" s="454" t="n">
        <f aca="false">H11+L11+P11+T11</f>
        <v>144.798</v>
      </c>
      <c r="E11" s="454" t="n">
        <f aca="false">I11+M11+Q11+U11</f>
        <v>77.517</v>
      </c>
      <c r="F11" s="455"/>
      <c r="G11" s="456" t="n">
        <f aca="false">G12+G14+G13</f>
        <v>144.798</v>
      </c>
      <c r="H11" s="457" t="n">
        <f aca="false">H12+H14+H13</f>
        <v>144.798</v>
      </c>
      <c r="I11" s="457" t="n">
        <f aca="false">I12+I14</f>
        <v>77.517</v>
      </c>
      <c r="J11" s="458"/>
      <c r="K11" s="454"/>
      <c r="L11" s="459"/>
      <c r="M11" s="459"/>
      <c r="N11" s="460"/>
      <c r="O11" s="461"/>
      <c r="P11" s="459"/>
      <c r="Q11" s="459"/>
      <c r="R11" s="462"/>
      <c r="S11" s="461"/>
      <c r="T11" s="459"/>
      <c r="U11" s="459"/>
      <c r="V11" s="462"/>
      <c r="W11" s="425"/>
    </row>
    <row r="12" customFormat="false" ht="12.75" hidden="false" customHeight="true" outlineLevel="0" collapsed="false">
      <c r="A12" s="452" t="n">
        <v>3</v>
      </c>
      <c r="B12" s="463" t="s">
        <v>223</v>
      </c>
      <c r="C12" s="464" t="n">
        <f aca="false">G12+K12+O12+S12</f>
        <v>80.65</v>
      </c>
      <c r="D12" s="464" t="n">
        <f aca="false">H12+L12+P12+T12</f>
        <v>80.65</v>
      </c>
      <c r="E12" s="464" t="n">
        <f aca="false">I12+M12+Q12+U12</f>
        <v>71.89</v>
      </c>
      <c r="F12" s="465"/>
      <c r="G12" s="466" t="n">
        <f aca="false">H12+J12</f>
        <v>80.65</v>
      </c>
      <c r="H12" s="467" t="n">
        <v>80.65</v>
      </c>
      <c r="I12" s="467" t="n">
        <v>71.89</v>
      </c>
      <c r="J12" s="462"/>
      <c r="K12" s="468"/>
      <c r="L12" s="459"/>
      <c r="M12" s="459"/>
      <c r="N12" s="468"/>
      <c r="O12" s="469"/>
      <c r="P12" s="459"/>
      <c r="Q12" s="459"/>
      <c r="R12" s="470"/>
      <c r="S12" s="469"/>
      <c r="T12" s="459"/>
      <c r="U12" s="459"/>
      <c r="V12" s="470"/>
      <c r="W12" s="425"/>
    </row>
    <row r="13" customFormat="false" ht="12.75" hidden="false" customHeight="true" outlineLevel="0" collapsed="false">
      <c r="A13" s="452" t="n">
        <v>4</v>
      </c>
      <c r="B13" s="471" t="s">
        <v>224</v>
      </c>
      <c r="C13" s="464" t="n">
        <f aca="false">G13+K13+O13+S13</f>
        <v>6</v>
      </c>
      <c r="D13" s="464" t="n">
        <f aca="false">H13+L13+P13+T13</f>
        <v>6</v>
      </c>
      <c r="E13" s="464"/>
      <c r="F13" s="465"/>
      <c r="G13" s="466" t="n">
        <f aca="false">H13+J13</f>
        <v>6</v>
      </c>
      <c r="H13" s="467" t="n">
        <v>6</v>
      </c>
      <c r="I13" s="467"/>
      <c r="J13" s="462"/>
      <c r="K13" s="468"/>
      <c r="L13" s="459"/>
      <c r="M13" s="459"/>
      <c r="N13" s="468"/>
      <c r="O13" s="469"/>
      <c r="P13" s="459"/>
      <c r="Q13" s="459"/>
      <c r="R13" s="470"/>
      <c r="S13" s="469"/>
      <c r="T13" s="459"/>
      <c r="U13" s="459"/>
      <c r="V13" s="470"/>
      <c r="W13" s="425"/>
    </row>
    <row r="14" customFormat="false" ht="12.75" hidden="false" customHeight="false" outlineLevel="0" collapsed="false">
      <c r="A14" s="452" t="n">
        <v>5</v>
      </c>
      <c r="B14" s="472" t="s">
        <v>225</v>
      </c>
      <c r="C14" s="464" t="n">
        <f aca="false">G14+K14+O14+S14</f>
        <v>58.148</v>
      </c>
      <c r="D14" s="464" t="n">
        <f aca="false">H14+L14+P14+T14</f>
        <v>58.148</v>
      </c>
      <c r="E14" s="165" t="n">
        <f aca="false">I14+M14+Q14+U14</f>
        <v>5.627</v>
      </c>
      <c r="F14" s="465"/>
      <c r="G14" s="466" t="n">
        <f aca="false">H14+J14</f>
        <v>58.148</v>
      </c>
      <c r="H14" s="473" t="n">
        <v>58.148</v>
      </c>
      <c r="I14" s="467" t="n">
        <v>5.627</v>
      </c>
      <c r="J14" s="462"/>
      <c r="K14" s="468"/>
      <c r="L14" s="459"/>
      <c r="M14" s="459"/>
      <c r="N14" s="468"/>
      <c r="O14" s="469"/>
      <c r="P14" s="459"/>
      <c r="Q14" s="459"/>
      <c r="R14" s="470"/>
      <c r="S14" s="469"/>
      <c r="T14" s="459"/>
      <c r="U14" s="459"/>
      <c r="V14" s="470"/>
      <c r="W14" s="425"/>
    </row>
    <row r="15" customFormat="false" ht="12.75" hidden="false" customHeight="false" outlineLevel="0" collapsed="false">
      <c r="A15" s="452" t="n">
        <v>6</v>
      </c>
      <c r="B15" s="474" t="s">
        <v>353</v>
      </c>
      <c r="C15" s="454" t="n">
        <f aca="false">G15+K15+O15+S15</f>
        <v>2077.361</v>
      </c>
      <c r="D15" s="459" t="n">
        <f aca="false">SUM(D16:D19)</f>
        <v>2058.361</v>
      </c>
      <c r="E15" s="459" t="n">
        <f aca="false">SUM(E16:E19)</f>
        <v>1756.34</v>
      </c>
      <c r="F15" s="460"/>
      <c r="G15" s="461" t="n">
        <f aca="false">SUM(G16:G20)</f>
        <v>1808.347</v>
      </c>
      <c r="H15" s="459" t="n">
        <f aca="false">SUM(H16:H20)</f>
        <v>1808.347</v>
      </c>
      <c r="I15" s="459" t="n">
        <f aca="false">SUM(I16:I19)</f>
        <v>1539.747</v>
      </c>
      <c r="J15" s="462"/>
      <c r="K15" s="468" t="n">
        <f aca="false">K16+K18+K19</f>
        <v>269.014</v>
      </c>
      <c r="L15" s="475" t="n">
        <f aca="false">L16+L18+L19</f>
        <v>269.014</v>
      </c>
      <c r="M15" s="475" t="n">
        <f aca="false">M16+M18+M19</f>
        <v>216.593</v>
      </c>
      <c r="N15" s="468"/>
      <c r="O15" s="469"/>
      <c r="P15" s="459"/>
      <c r="Q15" s="459"/>
      <c r="R15" s="470"/>
      <c r="S15" s="469"/>
      <c r="T15" s="459"/>
      <c r="U15" s="459"/>
      <c r="V15" s="470"/>
      <c r="W15" s="425"/>
    </row>
    <row r="16" customFormat="false" ht="12.75" hidden="false" customHeight="false" outlineLevel="0" collapsed="false">
      <c r="A16" s="476" t="n">
        <v>7</v>
      </c>
      <c r="B16" s="472" t="s">
        <v>227</v>
      </c>
      <c r="C16" s="464" t="n">
        <f aca="false">G16+K16+O16+S16</f>
        <v>1977.361</v>
      </c>
      <c r="D16" s="165" t="n">
        <f aca="false">H16+L16+P16+T16</f>
        <v>1977.361</v>
      </c>
      <c r="E16" s="165" t="n">
        <f aca="false">I16+M16+Q16+U16</f>
        <v>1756.34</v>
      </c>
      <c r="F16" s="165"/>
      <c r="G16" s="466" t="n">
        <f aca="false">H16+J16</f>
        <v>1708.347</v>
      </c>
      <c r="H16" s="165" t="n">
        <v>1708.347</v>
      </c>
      <c r="I16" s="166" t="n">
        <v>1539.747</v>
      </c>
      <c r="J16" s="477"/>
      <c r="K16" s="464" t="n">
        <f aca="false">L16+N16</f>
        <v>269.014</v>
      </c>
      <c r="L16" s="166" t="n">
        <v>269.014</v>
      </c>
      <c r="M16" s="166" t="n">
        <v>216.593</v>
      </c>
      <c r="N16" s="478"/>
      <c r="O16" s="479"/>
      <c r="P16" s="166"/>
      <c r="Q16" s="166"/>
      <c r="R16" s="477"/>
      <c r="S16" s="466"/>
      <c r="T16" s="166"/>
      <c r="U16" s="166"/>
      <c r="V16" s="477"/>
      <c r="W16" s="425"/>
    </row>
    <row r="17" customFormat="false" ht="12.75" hidden="false" customHeight="false" outlineLevel="0" collapsed="false">
      <c r="A17" s="476" t="n">
        <v>8</v>
      </c>
      <c r="B17" s="480" t="s">
        <v>228</v>
      </c>
      <c r="C17" s="464" t="n">
        <f aca="false">G17+K17+O17+S17</f>
        <v>10</v>
      </c>
      <c r="D17" s="165" t="n">
        <f aca="false">H17+L17+P17+T17</f>
        <v>10</v>
      </c>
      <c r="E17" s="165"/>
      <c r="F17" s="165"/>
      <c r="G17" s="466" t="n">
        <f aca="false">H17+J17</f>
        <v>10</v>
      </c>
      <c r="H17" s="165" t="n">
        <v>10</v>
      </c>
      <c r="I17" s="166"/>
      <c r="J17" s="477"/>
      <c r="K17" s="464"/>
      <c r="L17" s="166"/>
      <c r="M17" s="166"/>
      <c r="N17" s="478"/>
      <c r="O17" s="479"/>
      <c r="P17" s="166"/>
      <c r="Q17" s="166"/>
      <c r="R17" s="477"/>
      <c r="S17" s="466"/>
      <c r="T17" s="166"/>
      <c r="U17" s="166"/>
      <c r="V17" s="477"/>
      <c r="W17" s="425"/>
    </row>
    <row r="18" customFormat="false" ht="12.75" hidden="false" customHeight="false" outlineLevel="0" collapsed="false">
      <c r="A18" s="476" t="n">
        <v>9</v>
      </c>
      <c r="B18" s="472" t="s">
        <v>230</v>
      </c>
      <c r="C18" s="464" t="n">
        <f aca="false">G18+K18+O18+S18</f>
        <v>1</v>
      </c>
      <c r="D18" s="166" t="n">
        <f aca="false">H18+L18+P18+T18</f>
        <v>1</v>
      </c>
      <c r="E18" s="166"/>
      <c r="F18" s="165"/>
      <c r="G18" s="466" t="n">
        <f aca="false">H18+J18</f>
        <v>1</v>
      </c>
      <c r="H18" s="166" t="n">
        <v>1</v>
      </c>
      <c r="I18" s="166"/>
      <c r="J18" s="477"/>
      <c r="K18" s="481"/>
      <c r="L18" s="166"/>
      <c r="M18" s="166"/>
      <c r="N18" s="478"/>
      <c r="O18" s="479"/>
      <c r="P18" s="166"/>
      <c r="Q18" s="166"/>
      <c r="R18" s="477"/>
      <c r="S18" s="479"/>
      <c r="T18" s="166"/>
      <c r="U18" s="166"/>
      <c r="V18" s="477"/>
      <c r="W18" s="425"/>
    </row>
    <row r="19" customFormat="false" ht="12.75" hidden="false" customHeight="false" outlineLevel="0" collapsed="false">
      <c r="A19" s="476" t="n">
        <f aca="false">+A18+1</f>
        <v>10</v>
      </c>
      <c r="B19" s="472" t="s">
        <v>229</v>
      </c>
      <c r="C19" s="464" t="n">
        <f aca="false">G19+K19+O19+S19</f>
        <v>70</v>
      </c>
      <c r="D19" s="166" t="n">
        <f aca="false">H19+L19+P19+T19</f>
        <v>70</v>
      </c>
      <c r="E19" s="166"/>
      <c r="F19" s="460"/>
      <c r="G19" s="466" t="n">
        <f aca="false">H19+J19</f>
        <v>70</v>
      </c>
      <c r="H19" s="166" t="n">
        <v>70</v>
      </c>
      <c r="I19" s="166"/>
      <c r="J19" s="477"/>
      <c r="K19" s="481"/>
      <c r="L19" s="166"/>
      <c r="M19" s="166"/>
      <c r="N19" s="478"/>
      <c r="O19" s="479"/>
      <c r="P19" s="166"/>
      <c r="Q19" s="166"/>
      <c r="R19" s="477"/>
      <c r="S19" s="479"/>
      <c r="T19" s="166"/>
      <c r="U19" s="166"/>
      <c r="V19" s="477"/>
      <c r="W19" s="425"/>
    </row>
    <row r="20" customFormat="false" ht="12.75" hidden="false" customHeight="false" outlineLevel="0" collapsed="false">
      <c r="A20" s="476" t="n">
        <v>11</v>
      </c>
      <c r="B20" s="472" t="s">
        <v>232</v>
      </c>
      <c r="C20" s="464" t="n">
        <f aca="false">G20+K20+O20+S20</f>
        <v>19</v>
      </c>
      <c r="D20" s="166" t="n">
        <f aca="false">H20+L20+P20+T20</f>
        <v>19</v>
      </c>
      <c r="E20" s="166"/>
      <c r="F20" s="460"/>
      <c r="G20" s="466" t="n">
        <f aca="false">H20+J20</f>
        <v>19</v>
      </c>
      <c r="H20" s="166" t="n">
        <v>19</v>
      </c>
      <c r="I20" s="166"/>
      <c r="J20" s="477"/>
      <c r="K20" s="481"/>
      <c r="L20" s="166"/>
      <c r="M20" s="166"/>
      <c r="N20" s="478"/>
      <c r="O20" s="479"/>
      <c r="P20" s="166"/>
      <c r="Q20" s="166"/>
      <c r="R20" s="477"/>
      <c r="S20" s="479"/>
      <c r="T20" s="166"/>
      <c r="U20" s="166"/>
      <c r="V20" s="477"/>
      <c r="W20" s="425"/>
    </row>
    <row r="21" customFormat="false" ht="12.75" hidden="false" customHeight="false" outlineLevel="0" collapsed="false">
      <c r="A21" s="476" t="n">
        <v>12</v>
      </c>
      <c r="B21" s="482" t="s">
        <v>357</v>
      </c>
      <c r="C21" s="481" t="n">
        <f aca="false">G21+K21+O21+S21</f>
        <v>57.537</v>
      </c>
      <c r="D21" s="475" t="n">
        <f aca="false">H21+L21+P21+T21</f>
        <v>57.537</v>
      </c>
      <c r="E21" s="475" t="n">
        <f aca="false">I21+M21+Q21+U21</f>
        <v>55.368</v>
      </c>
      <c r="F21" s="478"/>
      <c r="G21" s="483" t="n">
        <f aca="false">H21+J21</f>
        <v>57.537</v>
      </c>
      <c r="H21" s="484" t="n">
        <v>57.537</v>
      </c>
      <c r="I21" s="475" t="n">
        <v>55.368</v>
      </c>
      <c r="J21" s="477"/>
      <c r="K21" s="481"/>
      <c r="L21" s="166"/>
      <c r="M21" s="166"/>
      <c r="N21" s="478"/>
      <c r="O21" s="479"/>
      <c r="P21" s="166"/>
      <c r="Q21" s="166"/>
      <c r="R21" s="477"/>
      <c r="S21" s="479"/>
      <c r="T21" s="166"/>
      <c r="U21" s="166"/>
      <c r="V21" s="477"/>
      <c r="W21" s="425"/>
    </row>
    <row r="22" customFormat="false" ht="12.75" hidden="false" customHeight="false" outlineLevel="0" collapsed="false">
      <c r="A22" s="476" t="n">
        <v>13</v>
      </c>
      <c r="B22" s="482" t="s">
        <v>358</v>
      </c>
      <c r="C22" s="481" t="n">
        <f aca="false">G22+K22+O22+S22</f>
        <v>4</v>
      </c>
      <c r="D22" s="475" t="n">
        <f aca="false">H22+L22+P22+T22</f>
        <v>4</v>
      </c>
      <c r="E22" s="475"/>
      <c r="F22" s="478"/>
      <c r="G22" s="485"/>
      <c r="H22" s="475"/>
      <c r="I22" s="481"/>
      <c r="J22" s="486"/>
      <c r="K22" s="487" t="n">
        <f aca="false">K23</f>
        <v>4</v>
      </c>
      <c r="L22" s="475" t="n">
        <f aca="false">L23</f>
        <v>4</v>
      </c>
      <c r="M22" s="166"/>
      <c r="N22" s="478"/>
      <c r="O22" s="479"/>
      <c r="P22" s="166"/>
      <c r="Q22" s="166"/>
      <c r="R22" s="477"/>
      <c r="S22" s="479"/>
      <c r="T22" s="166"/>
      <c r="U22" s="166"/>
      <c r="V22" s="477"/>
      <c r="W22" s="425"/>
    </row>
    <row r="23" customFormat="false" ht="12.75" hidden="false" customHeight="false" outlineLevel="0" collapsed="false">
      <c r="A23" s="476" t="n">
        <v>14</v>
      </c>
      <c r="B23" s="472" t="s">
        <v>240</v>
      </c>
      <c r="C23" s="464" t="n">
        <f aca="false">G23+K23+O23+S23</f>
        <v>4</v>
      </c>
      <c r="D23" s="165" t="n">
        <f aca="false">H23+L23+P23+T23</f>
        <v>4</v>
      </c>
      <c r="E23" s="475"/>
      <c r="F23" s="478"/>
      <c r="G23" s="466"/>
      <c r="H23" s="488"/>
      <c r="I23" s="475"/>
      <c r="J23" s="486"/>
      <c r="K23" s="489" t="n">
        <f aca="false">L23+M23+N23</f>
        <v>4</v>
      </c>
      <c r="L23" s="166" t="n">
        <v>4</v>
      </c>
      <c r="M23" s="166"/>
      <c r="N23" s="478"/>
      <c r="O23" s="479"/>
      <c r="P23" s="166"/>
      <c r="Q23" s="166"/>
      <c r="R23" s="477"/>
      <c r="S23" s="479"/>
      <c r="T23" s="166"/>
      <c r="U23" s="166"/>
      <c r="V23" s="477"/>
      <c r="W23" s="425"/>
    </row>
    <row r="24" customFormat="false" ht="12.75" hidden="false" customHeight="false" outlineLevel="0" collapsed="false">
      <c r="A24" s="476" t="n">
        <v>15</v>
      </c>
      <c r="B24" s="482" t="s">
        <v>459</v>
      </c>
      <c r="C24" s="481" t="n">
        <f aca="false">G24+K24+O24+S24</f>
        <v>37</v>
      </c>
      <c r="D24" s="475" t="n">
        <f aca="false">H24+L24+P24+T24</f>
        <v>37</v>
      </c>
      <c r="E24" s="475"/>
      <c r="F24" s="490"/>
      <c r="G24" s="485" t="n">
        <f aca="false">H24+J24</f>
        <v>10</v>
      </c>
      <c r="H24" s="475" t="n">
        <f aca="false">H25+H26</f>
        <v>10</v>
      </c>
      <c r="I24" s="475"/>
      <c r="J24" s="491"/>
      <c r="K24" s="487"/>
      <c r="L24" s="475"/>
      <c r="M24" s="475"/>
      <c r="N24" s="487"/>
      <c r="O24" s="485"/>
      <c r="P24" s="475"/>
      <c r="Q24" s="475"/>
      <c r="R24" s="491"/>
      <c r="S24" s="485" t="n">
        <f aca="false">S26</f>
        <v>27</v>
      </c>
      <c r="T24" s="485" t="n">
        <f aca="false">T26</f>
        <v>27</v>
      </c>
      <c r="U24" s="475"/>
      <c r="V24" s="492"/>
      <c r="W24" s="425"/>
    </row>
    <row r="25" customFormat="false" ht="12.75" hidden="false" customHeight="false" outlineLevel="0" collapsed="false">
      <c r="A25" s="476" t="n">
        <v>16</v>
      </c>
      <c r="B25" s="472" t="s">
        <v>460</v>
      </c>
      <c r="C25" s="464" t="n">
        <f aca="false">G25+K25+O25+S25</f>
        <v>10</v>
      </c>
      <c r="D25" s="166" t="n">
        <f aca="false">H25+L25+P25+T25</f>
        <v>10</v>
      </c>
      <c r="E25" s="166"/>
      <c r="F25" s="478"/>
      <c r="G25" s="466" t="n">
        <f aca="false">H25+J25</f>
        <v>10</v>
      </c>
      <c r="H25" s="166" t="n">
        <v>10</v>
      </c>
      <c r="I25" s="166"/>
      <c r="J25" s="477"/>
      <c r="K25" s="481"/>
      <c r="L25" s="478"/>
      <c r="M25" s="166"/>
      <c r="N25" s="478"/>
      <c r="O25" s="479"/>
      <c r="P25" s="166"/>
      <c r="Q25" s="166"/>
      <c r="R25" s="477"/>
      <c r="S25" s="479"/>
      <c r="T25" s="166"/>
      <c r="U25" s="166"/>
      <c r="V25" s="477"/>
      <c r="W25" s="425"/>
    </row>
    <row r="26" customFormat="false" ht="13.5" hidden="false" customHeight="true" outlineLevel="0" collapsed="false">
      <c r="A26" s="476" t="n">
        <v>17</v>
      </c>
      <c r="B26" s="472" t="s">
        <v>461</v>
      </c>
      <c r="C26" s="464" t="n">
        <f aca="false">G26+K26+O26+S26</f>
        <v>27</v>
      </c>
      <c r="D26" s="166" t="n">
        <f aca="false">H26+L26+P26+T26</f>
        <v>27</v>
      </c>
      <c r="E26" s="166"/>
      <c r="F26" s="478"/>
      <c r="G26" s="493"/>
      <c r="H26" s="166"/>
      <c r="I26" s="166"/>
      <c r="J26" s="477"/>
      <c r="K26" s="494"/>
      <c r="L26" s="478"/>
      <c r="M26" s="166"/>
      <c r="N26" s="478"/>
      <c r="O26" s="479"/>
      <c r="P26" s="166"/>
      <c r="Q26" s="166"/>
      <c r="R26" s="477"/>
      <c r="S26" s="466" t="n">
        <f aca="false">T26</f>
        <v>27</v>
      </c>
      <c r="T26" s="166" t="n">
        <v>27</v>
      </c>
      <c r="U26" s="166"/>
      <c r="V26" s="477"/>
      <c r="W26" s="425"/>
    </row>
    <row r="27" customFormat="false" ht="12.75" hidden="false" customHeight="false" outlineLevel="0" collapsed="false">
      <c r="A27" s="476" t="n">
        <v>18</v>
      </c>
      <c r="B27" s="482" t="s">
        <v>462</v>
      </c>
      <c r="C27" s="481" t="n">
        <f aca="false">G27+K27+O27+S27</f>
        <v>5</v>
      </c>
      <c r="D27" s="475" t="n">
        <f aca="false">H27+L27+P27+T27</f>
        <v>5</v>
      </c>
      <c r="E27" s="475" t="n">
        <f aca="false">I27+M27+Q27+U27</f>
        <v>4.929</v>
      </c>
      <c r="F27" s="490"/>
      <c r="G27" s="483" t="n">
        <f aca="false">H27+J27</f>
        <v>5</v>
      </c>
      <c r="H27" s="475" t="n">
        <f aca="false">H28</f>
        <v>5</v>
      </c>
      <c r="I27" s="475" t="n">
        <f aca="false">I28</f>
        <v>4.929</v>
      </c>
      <c r="J27" s="486"/>
      <c r="K27" s="495"/>
      <c r="L27" s="478"/>
      <c r="M27" s="166"/>
      <c r="N27" s="478"/>
      <c r="O27" s="479"/>
      <c r="P27" s="166"/>
      <c r="Q27" s="166"/>
      <c r="R27" s="477"/>
      <c r="S27" s="479"/>
      <c r="T27" s="166"/>
      <c r="U27" s="166"/>
      <c r="V27" s="477"/>
      <c r="W27" s="425"/>
    </row>
    <row r="28" customFormat="false" ht="12.75" hidden="false" customHeight="false" outlineLevel="0" collapsed="false">
      <c r="A28" s="476" t="n">
        <v>19</v>
      </c>
      <c r="B28" s="472" t="s">
        <v>262</v>
      </c>
      <c r="C28" s="464" t="n">
        <f aca="false">G28+K28+O28+S28</f>
        <v>5</v>
      </c>
      <c r="D28" s="166" t="n">
        <f aca="false">H28+L28+P28+T28</f>
        <v>5</v>
      </c>
      <c r="E28" s="166" t="n">
        <f aca="false">I28+M28+Q28+U28</f>
        <v>4.929</v>
      </c>
      <c r="F28" s="478"/>
      <c r="G28" s="466" t="n">
        <f aca="false">H28+J28</f>
        <v>5</v>
      </c>
      <c r="H28" s="166" t="n">
        <v>5</v>
      </c>
      <c r="I28" s="166" t="n">
        <v>4.929</v>
      </c>
      <c r="J28" s="486"/>
      <c r="K28" s="495"/>
      <c r="L28" s="478"/>
      <c r="M28" s="166"/>
      <c r="N28" s="478"/>
      <c r="O28" s="479"/>
      <c r="P28" s="166"/>
      <c r="Q28" s="166"/>
      <c r="R28" s="477"/>
      <c r="S28" s="479"/>
      <c r="T28" s="166"/>
      <c r="U28" s="166"/>
      <c r="V28" s="477"/>
      <c r="W28" s="425"/>
    </row>
    <row r="29" customFormat="false" ht="27" hidden="false" customHeight="true" outlineLevel="0" collapsed="false">
      <c r="A29" s="476" t="n">
        <v>20</v>
      </c>
      <c r="B29" s="496" t="s">
        <v>463</v>
      </c>
      <c r="C29" s="481" t="n">
        <f aca="false">G29+K29+O29+S29</f>
        <v>65</v>
      </c>
      <c r="D29" s="475" t="n">
        <f aca="false">H29+L29+P29+T29</f>
        <v>65</v>
      </c>
      <c r="E29" s="475"/>
      <c r="F29" s="490"/>
      <c r="G29" s="485" t="n">
        <f aca="false">G30+G31</f>
        <v>65</v>
      </c>
      <c r="H29" s="475" t="n">
        <f aca="false">H30+H31</f>
        <v>65</v>
      </c>
      <c r="I29" s="475"/>
      <c r="J29" s="491"/>
      <c r="K29" s="495"/>
      <c r="L29" s="166"/>
      <c r="M29" s="166"/>
      <c r="N29" s="478"/>
      <c r="O29" s="479"/>
      <c r="P29" s="166"/>
      <c r="Q29" s="166"/>
      <c r="R29" s="477"/>
      <c r="S29" s="479"/>
      <c r="T29" s="166"/>
      <c r="U29" s="166"/>
      <c r="V29" s="477"/>
      <c r="W29" s="425"/>
    </row>
    <row r="30" customFormat="false" ht="12.75" hidden="false" customHeight="true" outlineLevel="0" collapsed="false">
      <c r="A30" s="476" t="n">
        <v>21</v>
      </c>
      <c r="B30" s="497" t="s">
        <v>266</v>
      </c>
      <c r="C30" s="464" t="n">
        <f aca="false">G30+K30+O30+S30</f>
        <v>50</v>
      </c>
      <c r="D30" s="166" t="n">
        <f aca="false">H30+L30+P30+T30</f>
        <v>50</v>
      </c>
      <c r="E30" s="166"/>
      <c r="F30" s="478"/>
      <c r="G30" s="498" t="n">
        <f aca="false">H30+J30</f>
        <v>50</v>
      </c>
      <c r="H30" s="166" t="n">
        <v>50</v>
      </c>
      <c r="I30" s="166"/>
      <c r="J30" s="486"/>
      <c r="K30" s="495"/>
      <c r="L30" s="166"/>
      <c r="M30" s="166"/>
      <c r="N30" s="478"/>
      <c r="O30" s="479"/>
      <c r="P30" s="166"/>
      <c r="Q30" s="166"/>
      <c r="R30" s="477"/>
      <c r="S30" s="479"/>
      <c r="T30" s="166"/>
      <c r="U30" s="166"/>
      <c r="V30" s="477"/>
      <c r="W30" s="425"/>
    </row>
    <row r="31" customFormat="false" ht="24" hidden="false" customHeight="true" outlineLevel="0" collapsed="false">
      <c r="A31" s="476" t="n">
        <v>22</v>
      </c>
      <c r="B31" s="499" t="s">
        <v>464</v>
      </c>
      <c r="C31" s="464" t="n">
        <f aca="false">G31+K31+O31+S31</f>
        <v>15</v>
      </c>
      <c r="D31" s="166" t="n">
        <f aca="false">H31+L31+P31+T31</f>
        <v>15</v>
      </c>
      <c r="E31" s="166"/>
      <c r="F31" s="478"/>
      <c r="G31" s="498" t="n">
        <f aca="false">H31+J31</f>
        <v>15</v>
      </c>
      <c r="H31" s="166" t="n">
        <v>15</v>
      </c>
      <c r="I31" s="166"/>
      <c r="J31" s="486"/>
      <c r="K31" s="495"/>
      <c r="L31" s="166"/>
      <c r="M31" s="166"/>
      <c r="N31" s="478"/>
      <c r="O31" s="479"/>
      <c r="P31" s="166"/>
      <c r="Q31" s="166"/>
      <c r="R31" s="477"/>
      <c r="S31" s="479"/>
      <c r="T31" s="166"/>
      <c r="U31" s="166"/>
      <c r="V31" s="477"/>
      <c r="W31" s="425"/>
    </row>
    <row r="32" customFormat="false" ht="12.75" hidden="false" customHeight="false" outlineLevel="0" collapsed="false">
      <c r="A32" s="476" t="n">
        <v>23</v>
      </c>
      <c r="B32" s="482" t="s">
        <v>368</v>
      </c>
      <c r="C32" s="481" t="n">
        <f aca="false">G32+K32+O32+S32</f>
        <v>2.8</v>
      </c>
      <c r="D32" s="475" t="n">
        <f aca="false">H32+L32+P32+T32</f>
        <v>2.8</v>
      </c>
      <c r="E32" s="166"/>
      <c r="F32" s="478"/>
      <c r="G32" s="485" t="n">
        <f aca="false">G33+G34</f>
        <v>2.8</v>
      </c>
      <c r="H32" s="475" t="n">
        <f aca="false">H33+H34</f>
        <v>2.8</v>
      </c>
      <c r="I32" s="166"/>
      <c r="J32" s="486"/>
      <c r="K32" s="495"/>
      <c r="L32" s="166"/>
      <c r="M32" s="166"/>
      <c r="N32" s="478"/>
      <c r="O32" s="479"/>
      <c r="P32" s="166"/>
      <c r="Q32" s="166"/>
      <c r="R32" s="477"/>
      <c r="S32" s="479"/>
      <c r="T32" s="166"/>
      <c r="U32" s="166"/>
      <c r="V32" s="477"/>
      <c r="W32" s="425"/>
    </row>
    <row r="33" customFormat="false" ht="12.75" hidden="false" customHeight="false" outlineLevel="0" collapsed="false">
      <c r="A33" s="476" t="n">
        <v>24</v>
      </c>
      <c r="B33" s="500" t="s">
        <v>270</v>
      </c>
      <c r="C33" s="464" t="n">
        <f aca="false">G33+K33+O33+S33</f>
        <v>1.4</v>
      </c>
      <c r="D33" s="166" t="n">
        <f aca="false">H33+L33+P33+T33</f>
        <v>1.4</v>
      </c>
      <c r="E33" s="166"/>
      <c r="F33" s="478"/>
      <c r="G33" s="498" t="n">
        <f aca="false">H33+J33</f>
        <v>1.4</v>
      </c>
      <c r="H33" s="166" t="n">
        <v>1.4</v>
      </c>
      <c r="I33" s="166"/>
      <c r="J33" s="486"/>
      <c r="K33" s="495"/>
      <c r="L33" s="166"/>
      <c r="M33" s="166"/>
      <c r="N33" s="478"/>
      <c r="O33" s="479"/>
      <c r="P33" s="166"/>
      <c r="Q33" s="166"/>
      <c r="R33" s="477"/>
      <c r="S33" s="479"/>
      <c r="T33" s="166"/>
      <c r="U33" s="166"/>
      <c r="V33" s="477"/>
      <c r="W33" s="425"/>
    </row>
    <row r="34" customFormat="false" ht="12.75" hidden="false" customHeight="false" outlineLevel="0" collapsed="false">
      <c r="A34" s="476" t="n">
        <f aca="false">+A33+1</f>
        <v>25</v>
      </c>
      <c r="B34" s="472" t="s">
        <v>271</v>
      </c>
      <c r="C34" s="464" t="n">
        <f aca="false">G34+K34+O34+S34</f>
        <v>1.4</v>
      </c>
      <c r="D34" s="166" t="n">
        <f aca="false">H34+L34+P34+T34</f>
        <v>1.4</v>
      </c>
      <c r="E34" s="166"/>
      <c r="F34" s="478"/>
      <c r="G34" s="498" t="n">
        <f aca="false">H34+J34</f>
        <v>1.4</v>
      </c>
      <c r="H34" s="166" t="n">
        <v>1.4</v>
      </c>
      <c r="I34" s="166"/>
      <c r="J34" s="486"/>
      <c r="K34" s="495"/>
      <c r="L34" s="166"/>
      <c r="M34" s="166"/>
      <c r="N34" s="478"/>
      <c r="O34" s="479"/>
      <c r="P34" s="166"/>
      <c r="Q34" s="166"/>
      <c r="R34" s="477"/>
      <c r="S34" s="479"/>
      <c r="T34" s="166"/>
      <c r="U34" s="166"/>
      <c r="V34" s="477"/>
      <c r="W34" s="425"/>
    </row>
    <row r="35" customFormat="false" ht="12.75" hidden="false" customHeight="false" outlineLevel="0" collapsed="false">
      <c r="A35" s="476" t="n">
        <v>26</v>
      </c>
      <c r="B35" s="501" t="s">
        <v>277</v>
      </c>
      <c r="C35" s="481" t="n">
        <f aca="false">G35+K35+O35+S35</f>
        <v>125.739</v>
      </c>
      <c r="D35" s="481" t="n">
        <f aca="false">H35+L35+P35+T35</f>
        <v>125.739</v>
      </c>
      <c r="E35" s="166"/>
      <c r="F35" s="478"/>
      <c r="G35" s="485" t="n">
        <f aca="false">G36</f>
        <v>125.739</v>
      </c>
      <c r="H35" s="485" t="n">
        <f aca="false">H36</f>
        <v>125.739</v>
      </c>
      <c r="I35" s="166"/>
      <c r="J35" s="486"/>
      <c r="K35" s="495"/>
      <c r="L35" s="166"/>
      <c r="M35" s="166"/>
      <c r="N35" s="478"/>
      <c r="O35" s="479"/>
      <c r="P35" s="166"/>
      <c r="Q35" s="166"/>
      <c r="R35" s="477"/>
      <c r="S35" s="479"/>
      <c r="T35" s="166"/>
      <c r="U35" s="166"/>
      <c r="V35" s="477"/>
      <c r="W35" s="425"/>
    </row>
    <row r="36" customFormat="false" ht="12.75" hidden="false" customHeight="false" outlineLevel="0" collapsed="false">
      <c r="A36" s="476" t="n">
        <v>27</v>
      </c>
      <c r="B36" s="502" t="s">
        <v>278</v>
      </c>
      <c r="C36" s="464" t="n">
        <f aca="false">G36+K36+O36+S36</f>
        <v>125.739</v>
      </c>
      <c r="D36" s="464" t="n">
        <f aca="false">H36+L36+P36+T36</f>
        <v>125.739</v>
      </c>
      <c r="E36" s="166"/>
      <c r="F36" s="478"/>
      <c r="G36" s="498" t="n">
        <f aca="false">H36+J36</f>
        <v>125.739</v>
      </c>
      <c r="H36" s="166" t="n">
        <v>125.739</v>
      </c>
      <c r="I36" s="166"/>
      <c r="J36" s="486"/>
      <c r="K36" s="495"/>
      <c r="L36" s="166"/>
      <c r="M36" s="166"/>
      <c r="N36" s="478"/>
      <c r="O36" s="479"/>
      <c r="P36" s="166"/>
      <c r="Q36" s="166"/>
      <c r="R36" s="477"/>
      <c r="S36" s="479"/>
      <c r="T36" s="166"/>
      <c r="U36" s="166"/>
      <c r="V36" s="477"/>
      <c r="W36" s="425"/>
    </row>
    <row r="37" customFormat="false" ht="12.75" hidden="false" customHeight="false" outlineLevel="0" collapsed="false">
      <c r="A37" s="476" t="n">
        <v>28</v>
      </c>
      <c r="B37" s="482" t="s">
        <v>112</v>
      </c>
      <c r="C37" s="481" t="n">
        <f aca="false">G37+K37+O37+S37</f>
        <v>928.583</v>
      </c>
      <c r="D37" s="475" t="n">
        <f aca="false">H37+L37+P37+T37</f>
        <v>822.583</v>
      </c>
      <c r="E37" s="475" t="n">
        <f aca="false">I37+M37+Q37+U37</f>
        <v>776.842</v>
      </c>
      <c r="F37" s="475" t="n">
        <f aca="false">J37+N37+R37+V37</f>
        <v>106</v>
      </c>
      <c r="G37" s="483" t="n">
        <f aca="false">H37+J37</f>
        <v>149.683</v>
      </c>
      <c r="H37" s="475" t="n">
        <v>43.683</v>
      </c>
      <c r="I37" s="475" t="n">
        <v>43.059</v>
      </c>
      <c r="J37" s="492" t="n">
        <v>106</v>
      </c>
      <c r="K37" s="481" t="n">
        <f aca="false">L37+N37</f>
        <v>778.9</v>
      </c>
      <c r="L37" s="475" t="n">
        <v>778.9</v>
      </c>
      <c r="M37" s="503" t="n">
        <v>733.783</v>
      </c>
      <c r="N37" s="490"/>
      <c r="O37" s="483"/>
      <c r="P37" s="475"/>
      <c r="Q37" s="475"/>
      <c r="R37" s="492"/>
      <c r="S37" s="483"/>
      <c r="T37" s="475"/>
      <c r="U37" s="475"/>
      <c r="V37" s="492"/>
      <c r="W37" s="425"/>
    </row>
    <row r="38" customFormat="false" ht="12.75" hidden="false" customHeight="false" outlineLevel="0" collapsed="false">
      <c r="A38" s="476" t="n">
        <v>29</v>
      </c>
      <c r="B38" s="504" t="s">
        <v>465</v>
      </c>
      <c r="C38" s="505" t="n">
        <f aca="false">G38+K38+O38+S38</f>
        <v>106</v>
      </c>
      <c r="D38" s="506"/>
      <c r="E38" s="506"/>
      <c r="F38" s="506" t="n">
        <f aca="false">J38+N38+R38+V38</f>
        <v>106</v>
      </c>
      <c r="G38" s="507" t="n">
        <f aca="false">H38+J38</f>
        <v>106</v>
      </c>
      <c r="H38" s="506"/>
      <c r="I38" s="506"/>
      <c r="J38" s="508" t="n">
        <v>106</v>
      </c>
      <c r="K38" s="481"/>
      <c r="L38" s="475"/>
      <c r="M38" s="503"/>
      <c r="N38" s="490"/>
      <c r="O38" s="483"/>
      <c r="P38" s="475"/>
      <c r="Q38" s="475"/>
      <c r="R38" s="492"/>
      <c r="S38" s="483"/>
      <c r="T38" s="475"/>
      <c r="U38" s="475"/>
      <c r="V38" s="492"/>
      <c r="W38" s="425"/>
    </row>
    <row r="39" customFormat="false" ht="12.75" hidden="false" customHeight="false" outlineLevel="0" collapsed="false">
      <c r="A39" s="476" t="n">
        <v>30</v>
      </c>
      <c r="B39" s="482" t="s">
        <v>163</v>
      </c>
      <c r="C39" s="481" t="n">
        <f aca="false">G39+K39+O39+S39</f>
        <v>81.247</v>
      </c>
      <c r="D39" s="475" t="n">
        <f aca="false">H39+L39+P39+T39</f>
        <v>81.247</v>
      </c>
      <c r="E39" s="475" t="n">
        <f aca="false">I39+M39+Q39+U39</f>
        <v>67.044</v>
      </c>
      <c r="F39" s="490"/>
      <c r="G39" s="483" t="n">
        <f aca="false">H39+J39</f>
        <v>70.473</v>
      </c>
      <c r="H39" s="475" t="n">
        <v>70.473</v>
      </c>
      <c r="I39" s="475" t="n">
        <v>58.491</v>
      </c>
      <c r="J39" s="492"/>
      <c r="K39" s="481" t="n">
        <f aca="false">L39+N39</f>
        <v>10.574</v>
      </c>
      <c r="L39" s="475" t="n">
        <v>10.574</v>
      </c>
      <c r="M39" s="475" t="n">
        <v>8.553</v>
      </c>
      <c r="N39" s="509"/>
      <c r="O39" s="483"/>
      <c r="P39" s="475"/>
      <c r="Q39" s="475"/>
      <c r="R39" s="492"/>
      <c r="S39" s="483" t="n">
        <f aca="false">T39+V39</f>
        <v>0.2</v>
      </c>
      <c r="T39" s="475" t="n">
        <v>0.2</v>
      </c>
      <c r="U39" s="475"/>
      <c r="V39" s="510"/>
      <c r="W39" s="425"/>
    </row>
    <row r="40" customFormat="false" ht="12.75" hidden="false" customHeight="false" outlineLevel="0" collapsed="false">
      <c r="A40" s="476" t="n">
        <v>31</v>
      </c>
      <c r="B40" s="482" t="s">
        <v>164</v>
      </c>
      <c r="C40" s="481" t="n">
        <f aca="false">G40+K40+O40+S40</f>
        <v>89.372</v>
      </c>
      <c r="D40" s="475" t="n">
        <f aca="false">H40+L40+P40+T40</f>
        <v>89.372</v>
      </c>
      <c r="E40" s="475" t="n">
        <f aca="false">I40+M40+Q40+U40</f>
        <v>76.423</v>
      </c>
      <c r="F40" s="490"/>
      <c r="G40" s="483" t="n">
        <f aca="false">H40+J40</f>
        <v>77.368</v>
      </c>
      <c r="H40" s="475" t="n">
        <v>77.368</v>
      </c>
      <c r="I40" s="475" t="n">
        <v>67.475</v>
      </c>
      <c r="J40" s="510"/>
      <c r="K40" s="481" t="n">
        <f aca="false">L40+N40</f>
        <v>10.604</v>
      </c>
      <c r="L40" s="475" t="n">
        <v>10.604</v>
      </c>
      <c r="M40" s="475" t="n">
        <v>8.948</v>
      </c>
      <c r="N40" s="509"/>
      <c r="O40" s="483"/>
      <c r="P40" s="475"/>
      <c r="Q40" s="475"/>
      <c r="R40" s="492"/>
      <c r="S40" s="483" t="n">
        <f aca="false">T40+V40</f>
        <v>1.4</v>
      </c>
      <c r="T40" s="475" t="n">
        <v>1.4</v>
      </c>
      <c r="U40" s="475"/>
      <c r="V40" s="492"/>
      <c r="W40" s="425"/>
    </row>
    <row r="41" customFormat="false" ht="12.75" hidden="false" customHeight="false" outlineLevel="0" collapsed="false">
      <c r="A41" s="476" t="n">
        <v>32</v>
      </c>
      <c r="B41" s="482" t="s">
        <v>165</v>
      </c>
      <c r="C41" s="481" t="n">
        <f aca="false">G41+K41+O41+S41</f>
        <v>79.281</v>
      </c>
      <c r="D41" s="475" t="n">
        <f aca="false">H41+L41+P41+T41</f>
        <v>79.281</v>
      </c>
      <c r="E41" s="475" t="n">
        <f aca="false">I41+M41+Q41+U41</f>
        <v>68.667</v>
      </c>
      <c r="F41" s="490"/>
      <c r="G41" s="483" t="n">
        <f aca="false">H41+J41</f>
        <v>66.202</v>
      </c>
      <c r="H41" s="475" t="n">
        <v>66.202</v>
      </c>
      <c r="I41" s="475" t="n">
        <v>58.133</v>
      </c>
      <c r="J41" s="510"/>
      <c r="K41" s="481" t="n">
        <f aca="false">L41+N41</f>
        <v>12.079</v>
      </c>
      <c r="L41" s="475" t="n">
        <v>12.079</v>
      </c>
      <c r="M41" s="475" t="n">
        <v>10.534</v>
      </c>
      <c r="N41" s="509"/>
      <c r="O41" s="483"/>
      <c r="P41" s="475"/>
      <c r="Q41" s="475"/>
      <c r="R41" s="492"/>
      <c r="S41" s="483" t="n">
        <f aca="false">T41+V41</f>
        <v>1</v>
      </c>
      <c r="T41" s="475" t="n">
        <v>1</v>
      </c>
      <c r="U41" s="475"/>
      <c r="V41" s="510"/>
      <c r="W41" s="425"/>
    </row>
    <row r="42" customFormat="false" ht="12.75" hidden="false" customHeight="false" outlineLevel="0" collapsed="false">
      <c r="A42" s="476" t="n">
        <v>33</v>
      </c>
      <c r="B42" s="482" t="s">
        <v>166</v>
      </c>
      <c r="C42" s="481" t="n">
        <f aca="false">G42+K42+O42+S42</f>
        <v>62.366</v>
      </c>
      <c r="D42" s="475" t="n">
        <f aca="false">H42+L42+P42+T42</f>
        <v>62.366</v>
      </c>
      <c r="E42" s="475" t="n">
        <f aca="false">I42+M42+Q42+U42</f>
        <v>58.037</v>
      </c>
      <c r="F42" s="490"/>
      <c r="G42" s="483" t="n">
        <f aca="false">H42+J42</f>
        <v>54.103</v>
      </c>
      <c r="H42" s="475" t="n">
        <v>54.103</v>
      </c>
      <c r="I42" s="475" t="n">
        <v>51.393</v>
      </c>
      <c r="J42" s="510"/>
      <c r="K42" s="481" t="n">
        <f aca="false">L42+N42</f>
        <v>8.263</v>
      </c>
      <c r="L42" s="475" t="n">
        <v>8.263</v>
      </c>
      <c r="M42" s="475" t="n">
        <v>6.644</v>
      </c>
      <c r="N42" s="509"/>
      <c r="O42" s="483"/>
      <c r="P42" s="475"/>
      <c r="Q42" s="475"/>
      <c r="R42" s="492"/>
      <c r="S42" s="483"/>
      <c r="T42" s="475"/>
      <c r="U42" s="475"/>
      <c r="V42" s="510"/>
      <c r="W42" s="425"/>
    </row>
    <row r="43" customFormat="false" ht="12.75" hidden="false" customHeight="false" outlineLevel="0" collapsed="false">
      <c r="A43" s="476" t="n">
        <f aca="false">+A42+1</f>
        <v>34</v>
      </c>
      <c r="B43" s="482" t="s">
        <v>167</v>
      </c>
      <c r="C43" s="481" t="n">
        <f aca="false">G43+K43+O43+S43</f>
        <v>79.396</v>
      </c>
      <c r="D43" s="475" t="n">
        <f aca="false">H43+L43+P43+T43</f>
        <v>79.396</v>
      </c>
      <c r="E43" s="475" t="n">
        <f aca="false">I43+M43+Q43+U43</f>
        <v>71.098</v>
      </c>
      <c r="F43" s="490"/>
      <c r="G43" s="483" t="n">
        <f aca="false">H43+J43</f>
        <v>68.604</v>
      </c>
      <c r="H43" s="475" t="n">
        <v>68.604</v>
      </c>
      <c r="I43" s="475" t="n">
        <v>63.261</v>
      </c>
      <c r="J43" s="510"/>
      <c r="K43" s="481" t="n">
        <f aca="false">L43+N43</f>
        <v>9.74</v>
      </c>
      <c r="L43" s="475" t="n">
        <v>9.74</v>
      </c>
      <c r="M43" s="475" t="n">
        <v>7.837</v>
      </c>
      <c r="N43" s="509"/>
      <c r="O43" s="483"/>
      <c r="P43" s="475"/>
      <c r="Q43" s="475"/>
      <c r="R43" s="492"/>
      <c r="S43" s="483" t="n">
        <f aca="false">T43+V43</f>
        <v>1.052</v>
      </c>
      <c r="T43" s="475" t="n">
        <v>1.052</v>
      </c>
      <c r="U43" s="475"/>
      <c r="V43" s="510"/>
      <c r="W43" s="425"/>
    </row>
    <row r="44" customFormat="false" ht="12.75" hidden="false" customHeight="false" outlineLevel="0" collapsed="false">
      <c r="A44" s="476" t="n">
        <f aca="false">+A43+1</f>
        <v>35</v>
      </c>
      <c r="B44" s="482" t="s">
        <v>168</v>
      </c>
      <c r="C44" s="481" t="n">
        <f aca="false">G44+K44+O44+S44</f>
        <v>73.214</v>
      </c>
      <c r="D44" s="475" t="n">
        <f aca="false">H44+L44+P44+T44</f>
        <v>73.214</v>
      </c>
      <c r="E44" s="475" t="n">
        <f aca="false">I44+M44+Q44+U44</f>
        <v>59.486</v>
      </c>
      <c r="F44" s="490"/>
      <c r="G44" s="483" t="n">
        <f aca="false">H44+J44</f>
        <v>70.814</v>
      </c>
      <c r="H44" s="475" t="n">
        <v>70.814</v>
      </c>
      <c r="I44" s="475" t="n">
        <v>59.486</v>
      </c>
      <c r="J44" s="492"/>
      <c r="K44" s="481" t="n">
        <f aca="false">L44+N44</f>
        <v>0.9</v>
      </c>
      <c r="L44" s="475" t="n">
        <v>0.9</v>
      </c>
      <c r="M44" s="475"/>
      <c r="N44" s="509"/>
      <c r="O44" s="483"/>
      <c r="P44" s="475"/>
      <c r="Q44" s="475"/>
      <c r="R44" s="492"/>
      <c r="S44" s="483" t="n">
        <f aca="false">T44+V44</f>
        <v>1.5</v>
      </c>
      <c r="T44" s="475" t="n">
        <v>1.5</v>
      </c>
      <c r="U44" s="475"/>
      <c r="V44" s="510"/>
      <c r="W44" s="425"/>
    </row>
    <row r="45" customFormat="false" ht="12.75" hidden="false" customHeight="false" outlineLevel="0" collapsed="false">
      <c r="A45" s="476" t="n">
        <f aca="false">+A44+1</f>
        <v>36</v>
      </c>
      <c r="B45" s="482" t="s">
        <v>169</v>
      </c>
      <c r="C45" s="481" t="n">
        <f aca="false">G45+K45+O45+S45</f>
        <v>85.691</v>
      </c>
      <c r="D45" s="475" t="n">
        <f aca="false">H45+L45+P45+T45</f>
        <v>85.691</v>
      </c>
      <c r="E45" s="475" t="n">
        <f aca="false">I45+M45+Q45+U45</f>
        <v>76.353</v>
      </c>
      <c r="F45" s="490"/>
      <c r="G45" s="483" t="n">
        <f aca="false">H45+J45</f>
        <v>73.652</v>
      </c>
      <c r="H45" s="475" t="n">
        <v>73.652</v>
      </c>
      <c r="I45" s="475" t="n">
        <v>66.181</v>
      </c>
      <c r="J45" s="510"/>
      <c r="K45" s="481" t="n">
        <f aca="false">L45+N45</f>
        <v>11.939</v>
      </c>
      <c r="L45" s="475" t="n">
        <v>11.939</v>
      </c>
      <c r="M45" s="475" t="n">
        <v>10.172</v>
      </c>
      <c r="N45" s="509"/>
      <c r="O45" s="483"/>
      <c r="P45" s="475"/>
      <c r="Q45" s="475"/>
      <c r="R45" s="492"/>
      <c r="S45" s="483" t="n">
        <f aca="false">T45+V45</f>
        <v>0.1</v>
      </c>
      <c r="T45" s="475" t="n">
        <v>0.1</v>
      </c>
      <c r="U45" s="475"/>
      <c r="V45" s="510"/>
      <c r="W45" s="425"/>
    </row>
    <row r="46" customFormat="false" ht="12.75" hidden="false" customHeight="false" outlineLevel="0" collapsed="false">
      <c r="A46" s="476" t="n">
        <f aca="false">+A45+1</f>
        <v>37</v>
      </c>
      <c r="B46" s="482" t="s">
        <v>170</v>
      </c>
      <c r="C46" s="481" t="n">
        <f aca="false">G46+K46+O46+S46</f>
        <v>70.254</v>
      </c>
      <c r="D46" s="475" t="n">
        <f aca="false">H46+L46+P46+T46</f>
        <v>70.254</v>
      </c>
      <c r="E46" s="475" t="n">
        <f aca="false">I46+M46+Q46+U46</f>
        <v>63.016</v>
      </c>
      <c r="F46" s="490"/>
      <c r="G46" s="483" t="n">
        <f aca="false">H46+J46</f>
        <v>60.644</v>
      </c>
      <c r="H46" s="475" t="n">
        <v>60.644</v>
      </c>
      <c r="I46" s="475" t="n">
        <v>54.93</v>
      </c>
      <c r="J46" s="510"/>
      <c r="K46" s="481" t="n">
        <f aca="false">L46+N46</f>
        <v>9.31</v>
      </c>
      <c r="L46" s="475" t="n">
        <v>9.31</v>
      </c>
      <c r="M46" s="475" t="n">
        <v>8.086</v>
      </c>
      <c r="N46" s="509"/>
      <c r="O46" s="483"/>
      <c r="P46" s="475"/>
      <c r="Q46" s="475"/>
      <c r="R46" s="492"/>
      <c r="S46" s="483" t="n">
        <f aca="false">T46+V46</f>
        <v>0.3</v>
      </c>
      <c r="T46" s="475" t="n">
        <v>0.3</v>
      </c>
      <c r="U46" s="475"/>
      <c r="V46" s="510"/>
      <c r="W46" s="425"/>
    </row>
    <row r="47" customFormat="false" ht="12.75" hidden="false" customHeight="false" outlineLevel="0" collapsed="false">
      <c r="A47" s="476" t="n">
        <f aca="false">+A46+1</f>
        <v>38</v>
      </c>
      <c r="B47" s="482" t="s">
        <v>319</v>
      </c>
      <c r="C47" s="481" t="n">
        <f aca="false">G47+K47+O47+S47</f>
        <v>78.28</v>
      </c>
      <c r="D47" s="475" t="n">
        <f aca="false">H47+L47+P47+T47</f>
        <v>78.28</v>
      </c>
      <c r="E47" s="475" t="n">
        <f aca="false">I47+M47+Q47+U47</f>
        <v>69.948</v>
      </c>
      <c r="F47" s="490"/>
      <c r="G47" s="483" t="n">
        <f aca="false">H47+J47</f>
        <v>64.408</v>
      </c>
      <c r="H47" s="475" t="n">
        <v>64.408</v>
      </c>
      <c r="I47" s="475" t="n">
        <v>59.277</v>
      </c>
      <c r="J47" s="492"/>
      <c r="K47" s="481" t="n">
        <f aca="false">L47+N47</f>
        <v>12.872</v>
      </c>
      <c r="L47" s="475" t="n">
        <v>12.872</v>
      </c>
      <c r="M47" s="475" t="n">
        <v>10.671</v>
      </c>
      <c r="N47" s="509"/>
      <c r="O47" s="483"/>
      <c r="P47" s="475"/>
      <c r="Q47" s="475"/>
      <c r="R47" s="492"/>
      <c r="S47" s="483" t="n">
        <f aca="false">T47+V47</f>
        <v>1</v>
      </c>
      <c r="T47" s="475" t="n">
        <v>1</v>
      </c>
      <c r="U47" s="475"/>
      <c r="V47" s="510"/>
      <c r="W47" s="425"/>
    </row>
    <row r="48" customFormat="false" ht="13.5" hidden="false" customHeight="false" outlineLevel="0" collapsed="false">
      <c r="A48" s="511" t="n">
        <f aca="false">+A47+1</f>
        <v>39</v>
      </c>
      <c r="B48" s="512" t="s">
        <v>172</v>
      </c>
      <c r="C48" s="513" t="n">
        <f aca="false">G48+K48+O48+S48</f>
        <v>109.168</v>
      </c>
      <c r="D48" s="484" t="n">
        <f aca="false">H48+L48+P48+T48</f>
        <v>109.168</v>
      </c>
      <c r="E48" s="484" t="n">
        <f aca="false">I48+M48+Q48+U48</f>
        <v>95.234</v>
      </c>
      <c r="F48" s="514"/>
      <c r="G48" s="515" t="n">
        <f aca="false">H48+J48</f>
        <v>106.428</v>
      </c>
      <c r="H48" s="516" t="n">
        <v>106.428</v>
      </c>
      <c r="I48" s="516" t="n">
        <v>95.234</v>
      </c>
      <c r="J48" s="517"/>
      <c r="K48" s="513" t="n">
        <f aca="false">L48+N48</f>
        <v>1</v>
      </c>
      <c r="L48" s="484" t="n">
        <v>1</v>
      </c>
      <c r="M48" s="484"/>
      <c r="N48" s="518"/>
      <c r="O48" s="515"/>
      <c r="P48" s="516"/>
      <c r="Q48" s="516"/>
      <c r="R48" s="519"/>
      <c r="S48" s="515" t="n">
        <f aca="false">T48+V48</f>
        <v>1.74</v>
      </c>
      <c r="T48" s="516" t="n">
        <v>1.74</v>
      </c>
      <c r="U48" s="516"/>
      <c r="V48" s="517"/>
      <c r="W48" s="425"/>
    </row>
    <row r="49" customFormat="false" ht="33" hidden="false" customHeight="true" outlineLevel="0" collapsed="false">
      <c r="A49" s="443" t="n">
        <v>40</v>
      </c>
      <c r="B49" s="444" t="s">
        <v>372</v>
      </c>
      <c r="C49" s="451" t="n">
        <f aca="false">G49+K49+O49+S49</f>
        <v>14005.8194</v>
      </c>
      <c r="D49" s="446" t="n">
        <f aca="false">H49+L49+P49+T49</f>
        <v>13993.5694</v>
      </c>
      <c r="E49" s="446" t="n">
        <f aca="false">I49+M49+Q49+U49</f>
        <v>11614.397</v>
      </c>
      <c r="F49" s="450" t="n">
        <f aca="false">J49+N49+R49+V49</f>
        <v>12.25</v>
      </c>
      <c r="G49" s="448" t="n">
        <f aca="false">G50+SUM(G61:G89)+SUM(G90:G100)-G94</f>
        <v>6846.23</v>
      </c>
      <c r="H49" s="448" t="n">
        <f aca="false">H50+SUM(H61:H89)+SUM(H90:H100)-H94</f>
        <v>6846.23</v>
      </c>
      <c r="I49" s="448" t="n">
        <f aca="false">I50+SUM(I61:I89)+SUM(I90:I100)</f>
        <v>5373.831</v>
      </c>
      <c r="J49" s="446"/>
      <c r="K49" s="447" t="n">
        <f aca="false">K50+SUM(K61:K100)</f>
        <v>231.96</v>
      </c>
      <c r="L49" s="446" t="n">
        <f aca="false">L50+SUM(L61:L100)</f>
        <v>231.96</v>
      </c>
      <c r="M49" s="446" t="n">
        <f aca="false">M50+SUM(M61:M100)</f>
        <v>115.703</v>
      </c>
      <c r="N49" s="520"/>
      <c r="O49" s="521" t="n">
        <f aca="false">O50+SUM(O61:O100)</f>
        <v>6332.9004</v>
      </c>
      <c r="P49" s="522" t="n">
        <f aca="false">P50+SUM(P61:P100)</f>
        <v>6327.6504</v>
      </c>
      <c r="Q49" s="522" t="n">
        <f aca="false">Q50+SUM(Q61:Q100)</f>
        <v>6091.475</v>
      </c>
      <c r="R49" s="450" t="n">
        <v>5.25</v>
      </c>
      <c r="S49" s="447" t="n">
        <f aca="false">S50+SUM(S61:S100)</f>
        <v>594.729</v>
      </c>
      <c r="T49" s="446" t="n">
        <f aca="false">SUM(T61:T100)</f>
        <v>587.729</v>
      </c>
      <c r="U49" s="446" t="n">
        <f aca="false">SUM(U61:U100)</f>
        <v>33.388</v>
      </c>
      <c r="V49" s="450" t="n">
        <f aca="false">SUM(V61:V100)</f>
        <v>7</v>
      </c>
      <c r="W49" s="425"/>
    </row>
    <row r="50" customFormat="false" ht="12.75" hidden="false" customHeight="false" outlineLevel="0" collapsed="false">
      <c r="A50" s="452" t="n">
        <v>41</v>
      </c>
      <c r="B50" s="474" t="s">
        <v>466</v>
      </c>
      <c r="C50" s="461" t="n">
        <f aca="false">G50+K50+O50+S50</f>
        <v>444.586</v>
      </c>
      <c r="D50" s="459" t="n">
        <f aca="false">H50+L50+P50+T50</f>
        <v>444.586</v>
      </c>
      <c r="E50" s="459" t="n">
        <f aca="false">I50+M50+Q50+U50</f>
        <v>179.973</v>
      </c>
      <c r="F50" s="523"/>
      <c r="G50" s="524" t="n">
        <f aca="false">H50+J50</f>
        <v>321.948</v>
      </c>
      <c r="H50" s="525" t="n">
        <f aca="false">SUM(H51:H60)</f>
        <v>321.948</v>
      </c>
      <c r="I50" s="525" t="n">
        <f aca="false">SUM(I51:I58)</f>
        <v>165.82</v>
      </c>
      <c r="J50" s="526"/>
      <c r="K50" s="483" t="n">
        <f aca="false">L50+N50</f>
        <v>108.26</v>
      </c>
      <c r="L50" s="459" t="n">
        <f aca="false">L52</f>
        <v>108.26</v>
      </c>
      <c r="M50" s="459"/>
      <c r="N50" s="527"/>
      <c r="O50" s="524" t="n">
        <f aca="false">P50+R50</f>
        <v>14.378</v>
      </c>
      <c r="P50" s="525" t="n">
        <f aca="false">SUM(P51:P58)</f>
        <v>14.378</v>
      </c>
      <c r="Q50" s="528" t="n">
        <f aca="false">SUM(Q51:Q58)</f>
        <v>14.153</v>
      </c>
      <c r="R50" s="529"/>
      <c r="S50" s="530"/>
      <c r="T50" s="531"/>
      <c r="U50" s="531"/>
      <c r="V50" s="527"/>
      <c r="W50" s="425"/>
    </row>
    <row r="51" customFormat="false" ht="12.75" hidden="false" customHeight="false" outlineLevel="0" collapsed="false">
      <c r="A51" s="476" t="n">
        <v>42</v>
      </c>
      <c r="B51" s="472" t="s">
        <v>287</v>
      </c>
      <c r="C51" s="466" t="n">
        <f aca="false">D51+F51</f>
        <v>8.3</v>
      </c>
      <c r="D51" s="166" t="n">
        <f aca="false">G51+K51+O51+S51</f>
        <v>8.3</v>
      </c>
      <c r="E51" s="166" t="n">
        <f aca="false">I51+M51+Q51+U51</f>
        <v>8.181</v>
      </c>
      <c r="F51" s="478"/>
      <c r="G51" s="479"/>
      <c r="H51" s="166"/>
      <c r="I51" s="166"/>
      <c r="J51" s="486"/>
      <c r="K51" s="479"/>
      <c r="L51" s="166"/>
      <c r="M51" s="166"/>
      <c r="N51" s="491"/>
      <c r="O51" s="466" t="n">
        <f aca="false">P51+R51</f>
        <v>8.3</v>
      </c>
      <c r="P51" s="166" t="n">
        <v>8.3</v>
      </c>
      <c r="Q51" s="166" t="n">
        <v>8.181</v>
      </c>
      <c r="R51" s="486"/>
      <c r="S51" s="494"/>
      <c r="T51" s="166"/>
      <c r="U51" s="166"/>
      <c r="V51" s="532"/>
      <c r="W51" s="425"/>
    </row>
    <row r="52" customFormat="false" ht="12.75" hidden="false" customHeight="false" outlineLevel="0" collapsed="false">
      <c r="A52" s="476" t="n">
        <v>43</v>
      </c>
      <c r="B52" s="472" t="s">
        <v>288</v>
      </c>
      <c r="C52" s="466" t="n">
        <f aca="false">G52+K52+O52+S52</f>
        <v>108.26</v>
      </c>
      <c r="D52" s="166" t="n">
        <f aca="false">H52+L52+P52+T52</f>
        <v>108.26</v>
      </c>
      <c r="E52" s="166" t="n">
        <f aca="false">I52+M52+Q52+U52</f>
        <v>0</v>
      </c>
      <c r="F52" s="478"/>
      <c r="G52" s="479"/>
      <c r="H52" s="166"/>
      <c r="I52" s="166"/>
      <c r="J52" s="477"/>
      <c r="K52" s="479" t="n">
        <f aca="false">L52+N52</f>
        <v>108.26</v>
      </c>
      <c r="L52" s="166" t="n">
        <v>108.26</v>
      </c>
      <c r="M52" s="166"/>
      <c r="N52" s="477"/>
      <c r="O52" s="466"/>
      <c r="P52" s="166"/>
      <c r="Q52" s="166"/>
      <c r="R52" s="477"/>
      <c r="S52" s="494"/>
      <c r="T52" s="166"/>
      <c r="U52" s="166"/>
      <c r="V52" s="477"/>
      <c r="W52" s="425"/>
    </row>
    <row r="53" customFormat="false" ht="12.75" hidden="false" customHeight="false" outlineLevel="0" collapsed="false">
      <c r="A53" s="476" t="n">
        <v>44</v>
      </c>
      <c r="B53" s="472" t="s">
        <v>289</v>
      </c>
      <c r="C53" s="466" t="n">
        <f aca="false">G53+K53+O53+S53</f>
        <v>2</v>
      </c>
      <c r="D53" s="166" t="n">
        <f aca="false">H53+L53+P53+T53</f>
        <v>2</v>
      </c>
      <c r="E53" s="166"/>
      <c r="F53" s="478"/>
      <c r="G53" s="479" t="n">
        <f aca="false">H53+J53</f>
        <v>2</v>
      </c>
      <c r="H53" s="166" t="n">
        <v>2</v>
      </c>
      <c r="I53" s="166"/>
      <c r="J53" s="477"/>
      <c r="K53" s="483"/>
      <c r="L53" s="166"/>
      <c r="M53" s="166"/>
      <c r="N53" s="477"/>
      <c r="O53" s="466"/>
      <c r="P53" s="166"/>
      <c r="Q53" s="166"/>
      <c r="R53" s="477"/>
      <c r="S53" s="494"/>
      <c r="T53" s="166"/>
      <c r="U53" s="166"/>
      <c r="V53" s="477"/>
      <c r="W53" s="425"/>
    </row>
    <row r="54" customFormat="false" ht="12.75" hidden="false" customHeight="false" outlineLevel="0" collapsed="false">
      <c r="A54" s="476" t="n">
        <v>45</v>
      </c>
      <c r="B54" s="504" t="s">
        <v>293</v>
      </c>
      <c r="C54" s="466" t="n">
        <f aca="false">G54+K54+O54+S54</f>
        <v>2.7</v>
      </c>
      <c r="D54" s="166" t="n">
        <f aca="false">H54+L54+P54+T54</f>
        <v>2.7</v>
      </c>
      <c r="E54" s="166"/>
      <c r="F54" s="478"/>
      <c r="G54" s="479" t="n">
        <f aca="false">H54+J54</f>
        <v>2.7</v>
      </c>
      <c r="H54" s="166" t="n">
        <v>2.7</v>
      </c>
      <c r="I54" s="166"/>
      <c r="J54" s="477"/>
      <c r="K54" s="479"/>
      <c r="L54" s="166"/>
      <c r="M54" s="166"/>
      <c r="N54" s="477"/>
      <c r="O54" s="466"/>
      <c r="P54" s="166"/>
      <c r="Q54" s="166"/>
      <c r="R54" s="477"/>
      <c r="S54" s="494"/>
      <c r="T54" s="166"/>
      <c r="U54" s="166"/>
      <c r="V54" s="477"/>
      <c r="W54" s="425"/>
    </row>
    <row r="55" customFormat="false" ht="12.75" hidden="false" customHeight="false" outlineLevel="0" collapsed="false">
      <c r="A55" s="476" t="n">
        <v>46</v>
      </c>
      <c r="B55" s="500" t="s">
        <v>467</v>
      </c>
      <c r="C55" s="466" t="n">
        <f aca="false">G55+K55+O55+S55</f>
        <v>105.926</v>
      </c>
      <c r="D55" s="166" t="n">
        <f aca="false">H55+L55+P55+T55</f>
        <v>105.926</v>
      </c>
      <c r="E55" s="166"/>
      <c r="F55" s="478"/>
      <c r="G55" s="479" t="n">
        <f aca="false">H55+J55</f>
        <v>105.926</v>
      </c>
      <c r="H55" s="166" t="n">
        <v>105.926</v>
      </c>
      <c r="I55" s="166"/>
      <c r="J55" s="477"/>
      <c r="K55" s="479"/>
      <c r="L55" s="166"/>
      <c r="M55" s="166"/>
      <c r="N55" s="477"/>
      <c r="O55" s="483"/>
      <c r="P55" s="166"/>
      <c r="Q55" s="166"/>
      <c r="R55" s="477"/>
      <c r="S55" s="494"/>
      <c r="T55" s="166"/>
      <c r="U55" s="166"/>
      <c r="V55" s="477"/>
      <c r="W55" s="425"/>
    </row>
    <row r="56" customFormat="false" ht="12.75" hidden="false" customHeight="false" outlineLevel="0" collapsed="false">
      <c r="A56" s="476" t="n">
        <v>47</v>
      </c>
      <c r="B56" s="472" t="s">
        <v>290</v>
      </c>
      <c r="C56" s="466" t="n">
        <f aca="false">G56+K56+O56+S56</f>
        <v>4.7</v>
      </c>
      <c r="D56" s="166" t="n">
        <f aca="false">H56+L56+P56+T56</f>
        <v>4.7</v>
      </c>
      <c r="E56" s="166"/>
      <c r="F56" s="478"/>
      <c r="G56" s="479" t="n">
        <f aca="false">H56+J56</f>
        <v>4.7</v>
      </c>
      <c r="H56" s="166" t="n">
        <v>4.7</v>
      </c>
      <c r="I56" s="166"/>
      <c r="J56" s="477"/>
      <c r="K56" s="479"/>
      <c r="L56" s="166"/>
      <c r="M56" s="166"/>
      <c r="N56" s="477"/>
      <c r="O56" s="483"/>
      <c r="P56" s="166"/>
      <c r="Q56" s="166"/>
      <c r="R56" s="477"/>
      <c r="S56" s="494"/>
      <c r="T56" s="166"/>
      <c r="U56" s="166"/>
      <c r="V56" s="477"/>
      <c r="W56" s="425"/>
    </row>
    <row r="57" customFormat="false" ht="12.75" hidden="false" customHeight="false" outlineLevel="0" collapsed="false">
      <c r="A57" s="476" t="n">
        <v>48</v>
      </c>
      <c r="B57" s="472" t="s">
        <v>294</v>
      </c>
      <c r="C57" s="466" t="n">
        <f aca="false">G57+K57+O57+S57</f>
        <v>162.917</v>
      </c>
      <c r="D57" s="166" t="n">
        <f aca="false">H57+L57+P57+T57</f>
        <v>162.917</v>
      </c>
      <c r="E57" s="165" t="n">
        <f aca="false">I57+M57+Q57+U57</f>
        <v>154.544</v>
      </c>
      <c r="F57" s="490"/>
      <c r="G57" s="479" t="n">
        <f aca="false">H57+J57</f>
        <v>156.839</v>
      </c>
      <c r="H57" s="166" t="n">
        <v>156.839</v>
      </c>
      <c r="I57" s="166" t="n">
        <v>148.572</v>
      </c>
      <c r="J57" s="477"/>
      <c r="K57" s="479"/>
      <c r="L57" s="166"/>
      <c r="M57" s="166"/>
      <c r="N57" s="477"/>
      <c r="O57" s="466" t="n">
        <f aca="false">P57+R57</f>
        <v>6.078</v>
      </c>
      <c r="P57" s="166" t="n">
        <v>6.078</v>
      </c>
      <c r="Q57" s="166" t="n">
        <v>5.972</v>
      </c>
      <c r="R57" s="477"/>
      <c r="S57" s="494"/>
      <c r="T57" s="166"/>
      <c r="U57" s="166"/>
      <c r="V57" s="477"/>
      <c r="W57" s="425"/>
    </row>
    <row r="58" customFormat="false" ht="12.75" hidden="false" customHeight="false" outlineLevel="0" collapsed="false">
      <c r="A58" s="476" t="n">
        <v>49</v>
      </c>
      <c r="B58" s="472" t="s">
        <v>295</v>
      </c>
      <c r="C58" s="466" t="n">
        <f aca="false">G58+K58+O58+S58</f>
        <v>21.983</v>
      </c>
      <c r="D58" s="166" t="n">
        <f aca="false">H58+L58+P58+T58</f>
        <v>21.983</v>
      </c>
      <c r="E58" s="165" t="n">
        <f aca="false">I58+M58+Q58+U58</f>
        <v>17.248</v>
      </c>
      <c r="F58" s="490"/>
      <c r="G58" s="479" t="n">
        <f aca="false">H58+J58</f>
        <v>21.983</v>
      </c>
      <c r="H58" s="166" t="n">
        <v>21.983</v>
      </c>
      <c r="I58" s="166" t="n">
        <v>17.248</v>
      </c>
      <c r="J58" s="477"/>
      <c r="K58" s="479"/>
      <c r="L58" s="166"/>
      <c r="M58" s="166"/>
      <c r="N58" s="477"/>
      <c r="O58" s="483"/>
      <c r="P58" s="166"/>
      <c r="Q58" s="166"/>
      <c r="R58" s="477"/>
      <c r="S58" s="494"/>
      <c r="T58" s="166"/>
      <c r="U58" s="166"/>
      <c r="V58" s="477"/>
      <c r="W58" s="425"/>
    </row>
    <row r="59" customFormat="false" ht="25.5" hidden="false" customHeight="false" outlineLevel="0" collapsed="false">
      <c r="A59" s="476" t="n">
        <v>50</v>
      </c>
      <c r="B59" s="499" t="s">
        <v>291</v>
      </c>
      <c r="C59" s="466" t="n">
        <f aca="false">G59+K59+O59+S59</f>
        <v>12.8</v>
      </c>
      <c r="D59" s="166" t="n">
        <f aca="false">H59+L59+P59+T59</f>
        <v>12.8</v>
      </c>
      <c r="E59" s="475"/>
      <c r="F59" s="490"/>
      <c r="G59" s="479" t="n">
        <f aca="false">H59+J59</f>
        <v>12.8</v>
      </c>
      <c r="H59" s="166" t="n">
        <v>12.8</v>
      </c>
      <c r="I59" s="166"/>
      <c r="J59" s="477"/>
      <c r="K59" s="479"/>
      <c r="L59" s="166"/>
      <c r="M59" s="166"/>
      <c r="N59" s="477"/>
      <c r="O59" s="483"/>
      <c r="P59" s="166"/>
      <c r="Q59" s="166"/>
      <c r="R59" s="477"/>
      <c r="S59" s="494"/>
      <c r="T59" s="166"/>
      <c r="U59" s="166"/>
      <c r="V59" s="477"/>
      <c r="W59" s="425"/>
    </row>
    <row r="60" customFormat="false" ht="24.75" hidden="false" customHeight="true" outlineLevel="0" collapsed="false">
      <c r="A60" s="476" t="n">
        <v>51</v>
      </c>
      <c r="B60" s="499" t="s">
        <v>292</v>
      </c>
      <c r="C60" s="466" t="n">
        <f aca="false">G60+K60+O60+S60</f>
        <v>15</v>
      </c>
      <c r="D60" s="166" t="n">
        <f aca="false">H60+L60+P60+T60</f>
        <v>15</v>
      </c>
      <c r="E60" s="475"/>
      <c r="F60" s="490"/>
      <c r="G60" s="479" t="n">
        <f aca="false">H60+J60</f>
        <v>15</v>
      </c>
      <c r="H60" s="166" t="n">
        <v>15</v>
      </c>
      <c r="I60" s="166"/>
      <c r="J60" s="477"/>
      <c r="K60" s="479"/>
      <c r="L60" s="166"/>
      <c r="M60" s="166"/>
      <c r="N60" s="477"/>
      <c r="O60" s="483"/>
      <c r="P60" s="166"/>
      <c r="Q60" s="166"/>
      <c r="R60" s="477"/>
      <c r="S60" s="494"/>
      <c r="T60" s="166"/>
      <c r="U60" s="166"/>
      <c r="V60" s="477"/>
      <c r="W60" s="425"/>
    </row>
    <row r="61" customFormat="false" ht="12.75" hidden="false" customHeight="false" outlineLevel="0" collapsed="false">
      <c r="A61" s="476" t="n">
        <v>52</v>
      </c>
      <c r="B61" s="482" t="s">
        <v>321</v>
      </c>
      <c r="C61" s="483" t="n">
        <f aca="false">+G61+K61+O61+S61</f>
        <v>402.12</v>
      </c>
      <c r="D61" s="475" t="n">
        <f aca="false">+H61+L61+P61+T61</f>
        <v>402.12</v>
      </c>
      <c r="E61" s="475" t="n">
        <f aca="false">+I61+M61+Q61+U61</f>
        <v>336.702</v>
      </c>
      <c r="F61" s="490"/>
      <c r="G61" s="483" t="n">
        <f aca="false">+H61</f>
        <v>244.739</v>
      </c>
      <c r="H61" s="475" t="n">
        <v>244.739</v>
      </c>
      <c r="I61" s="503" t="n">
        <v>215.137</v>
      </c>
      <c r="J61" s="477"/>
      <c r="K61" s="479"/>
      <c r="L61" s="166"/>
      <c r="M61" s="166"/>
      <c r="N61" s="477"/>
      <c r="O61" s="483" t="n">
        <f aca="false">+P61</f>
        <v>127.531</v>
      </c>
      <c r="P61" s="475" t="n">
        <v>127.531</v>
      </c>
      <c r="Q61" s="475" t="n">
        <v>121.565</v>
      </c>
      <c r="R61" s="492"/>
      <c r="S61" s="481" t="n">
        <f aca="false">+T61</f>
        <v>29.85</v>
      </c>
      <c r="T61" s="475" t="n">
        <v>29.85</v>
      </c>
      <c r="U61" s="475"/>
      <c r="V61" s="492"/>
      <c r="W61" s="425"/>
    </row>
    <row r="62" customFormat="false" ht="12.75" hidden="false" customHeight="false" outlineLevel="0" collapsed="false">
      <c r="A62" s="476" t="n">
        <f aca="false">+A61+1</f>
        <v>53</v>
      </c>
      <c r="B62" s="482" t="s">
        <v>322</v>
      </c>
      <c r="C62" s="483" t="n">
        <f aca="false">+G62+K62+O62+S62</f>
        <v>669.156</v>
      </c>
      <c r="D62" s="475" t="n">
        <f aca="false">+H62+L62+P62+T62</f>
        <v>669.156</v>
      </c>
      <c r="E62" s="475" t="n">
        <f aca="false">+I62+M62+Q62+U62</f>
        <v>558.482</v>
      </c>
      <c r="F62" s="490"/>
      <c r="G62" s="483" t="n">
        <f aca="false">+H62</f>
        <v>440.046</v>
      </c>
      <c r="H62" s="475" t="n">
        <v>440.046</v>
      </c>
      <c r="I62" s="503" t="n">
        <v>389.805</v>
      </c>
      <c r="J62" s="477"/>
      <c r="K62" s="479"/>
      <c r="L62" s="166"/>
      <c r="M62" s="166"/>
      <c r="N62" s="477"/>
      <c r="O62" s="483" t="n">
        <f aca="false">+P62</f>
        <v>176.984</v>
      </c>
      <c r="P62" s="475" t="n">
        <v>176.984</v>
      </c>
      <c r="Q62" s="475" t="n">
        <v>168.677</v>
      </c>
      <c r="R62" s="492"/>
      <c r="S62" s="481" t="n">
        <f aca="false">+T62</f>
        <v>52.126</v>
      </c>
      <c r="T62" s="475" t="n">
        <v>52.126</v>
      </c>
      <c r="U62" s="475"/>
      <c r="V62" s="492"/>
      <c r="W62" s="425"/>
    </row>
    <row r="63" customFormat="false" ht="12.75" hidden="false" customHeight="false" outlineLevel="0" collapsed="false">
      <c r="A63" s="476" t="n">
        <f aca="false">+A62+1</f>
        <v>54</v>
      </c>
      <c r="B63" s="482" t="s">
        <v>177</v>
      </c>
      <c r="C63" s="483" t="n">
        <f aca="false">+G63+K63+O63+S63</f>
        <v>288.131</v>
      </c>
      <c r="D63" s="475" t="n">
        <f aca="false">+H63+L63+P63+T63</f>
        <v>288.131</v>
      </c>
      <c r="E63" s="475" t="n">
        <f aca="false">+I63+M63+Q63+U63</f>
        <v>225.455</v>
      </c>
      <c r="F63" s="490"/>
      <c r="G63" s="483" t="n">
        <f aca="false">+H63</f>
        <v>188.78</v>
      </c>
      <c r="H63" s="475" t="n">
        <v>188.78</v>
      </c>
      <c r="I63" s="503" t="n">
        <v>144.894</v>
      </c>
      <c r="J63" s="477"/>
      <c r="K63" s="479"/>
      <c r="L63" s="166"/>
      <c r="M63" s="166"/>
      <c r="N63" s="477"/>
      <c r="O63" s="483" t="n">
        <f aca="false">+P63</f>
        <v>84.351</v>
      </c>
      <c r="P63" s="475" t="n">
        <v>84.351</v>
      </c>
      <c r="Q63" s="475" t="n">
        <v>80.561</v>
      </c>
      <c r="R63" s="492"/>
      <c r="S63" s="481" t="n">
        <f aca="false">+T63</f>
        <v>15</v>
      </c>
      <c r="T63" s="475" t="n">
        <v>15</v>
      </c>
      <c r="U63" s="475"/>
      <c r="V63" s="492"/>
      <c r="W63" s="425"/>
    </row>
    <row r="64" customFormat="false" ht="12.75" hidden="false" customHeight="false" outlineLevel="0" collapsed="false">
      <c r="A64" s="476" t="n">
        <f aca="false">+A63+1</f>
        <v>55</v>
      </c>
      <c r="B64" s="482" t="s">
        <v>323</v>
      </c>
      <c r="C64" s="483" t="n">
        <f aca="false">+G64+K64+O64+S64</f>
        <v>549.222</v>
      </c>
      <c r="D64" s="475" t="n">
        <f aca="false">+H64+L64+P64+T64</f>
        <v>549.222</v>
      </c>
      <c r="E64" s="475" t="n">
        <f aca="false">+I64+M64+Q64+U64</f>
        <v>436.598</v>
      </c>
      <c r="F64" s="490"/>
      <c r="G64" s="483" t="n">
        <f aca="false">+H64</f>
        <v>247.588</v>
      </c>
      <c r="H64" s="475" t="n">
        <v>247.588</v>
      </c>
      <c r="I64" s="475" t="n">
        <v>202.304</v>
      </c>
      <c r="J64" s="477"/>
      <c r="K64" s="479"/>
      <c r="L64" s="166"/>
      <c r="M64" s="166"/>
      <c r="N64" s="477"/>
      <c r="O64" s="483" t="n">
        <f aca="false">+P64</f>
        <v>245.634</v>
      </c>
      <c r="P64" s="475" t="n">
        <v>245.634</v>
      </c>
      <c r="Q64" s="475" t="n">
        <v>234.294</v>
      </c>
      <c r="R64" s="492"/>
      <c r="S64" s="481" t="n">
        <f aca="false">+T64</f>
        <v>56</v>
      </c>
      <c r="T64" s="475" t="n">
        <v>56</v>
      </c>
      <c r="U64" s="475"/>
      <c r="V64" s="492"/>
      <c r="W64" s="425"/>
    </row>
    <row r="65" customFormat="false" ht="12.75" hidden="false" customHeight="false" outlineLevel="0" collapsed="false">
      <c r="A65" s="476" t="n">
        <f aca="false">+A64+1</f>
        <v>56</v>
      </c>
      <c r="B65" s="482" t="s">
        <v>179</v>
      </c>
      <c r="C65" s="483" t="n">
        <f aca="false">+G65+K65+O65+S65</f>
        <v>210.144</v>
      </c>
      <c r="D65" s="475" t="n">
        <f aca="false">+H65+L65+P65+T65</f>
        <v>210.144</v>
      </c>
      <c r="E65" s="475" t="n">
        <f aca="false">+I65+M65+Q65+U65</f>
        <v>175.647</v>
      </c>
      <c r="F65" s="490"/>
      <c r="G65" s="483" t="n">
        <f aca="false">+H65</f>
        <v>136.005</v>
      </c>
      <c r="H65" s="475" t="n">
        <v>136.005</v>
      </c>
      <c r="I65" s="475" t="n">
        <v>114.302</v>
      </c>
      <c r="J65" s="477"/>
      <c r="K65" s="479"/>
      <c r="L65" s="166"/>
      <c r="M65" s="166"/>
      <c r="N65" s="477"/>
      <c r="O65" s="483" t="n">
        <f aca="false">+P65</f>
        <v>64.239</v>
      </c>
      <c r="P65" s="475" t="n">
        <v>64.239</v>
      </c>
      <c r="Q65" s="475" t="n">
        <v>61.345</v>
      </c>
      <c r="R65" s="492"/>
      <c r="S65" s="481" t="n">
        <f aca="false">+T65</f>
        <v>9.9</v>
      </c>
      <c r="T65" s="475" t="n">
        <v>9.9</v>
      </c>
      <c r="U65" s="475"/>
      <c r="V65" s="492"/>
      <c r="W65" s="425"/>
    </row>
    <row r="66" customFormat="false" ht="12.75" hidden="false" customHeight="false" outlineLevel="0" collapsed="false">
      <c r="A66" s="476" t="n">
        <f aca="false">+A65+1</f>
        <v>57</v>
      </c>
      <c r="B66" s="482" t="s">
        <v>180</v>
      </c>
      <c r="C66" s="483" t="n">
        <f aca="false">+G66+K66+O66+S66</f>
        <v>211.63</v>
      </c>
      <c r="D66" s="475" t="n">
        <f aca="false">+H66+L66+P66+T66</f>
        <v>211.63</v>
      </c>
      <c r="E66" s="475" t="n">
        <f aca="false">+I66+M66+Q66+U66</f>
        <v>193.827</v>
      </c>
      <c r="F66" s="490"/>
      <c r="G66" s="483" t="n">
        <f aca="false">+H66</f>
        <v>111.491</v>
      </c>
      <c r="H66" s="475" t="n">
        <v>111.491</v>
      </c>
      <c r="I66" s="475" t="n">
        <v>106.377</v>
      </c>
      <c r="J66" s="477"/>
      <c r="K66" s="479"/>
      <c r="L66" s="166"/>
      <c r="M66" s="166"/>
      <c r="N66" s="477"/>
      <c r="O66" s="483" t="n">
        <f aca="false">+P66</f>
        <v>90.839</v>
      </c>
      <c r="P66" s="475" t="n">
        <v>90.839</v>
      </c>
      <c r="Q66" s="475" t="n">
        <v>87.45</v>
      </c>
      <c r="R66" s="492"/>
      <c r="S66" s="481" t="n">
        <f aca="false">+T66</f>
        <v>9.3</v>
      </c>
      <c r="T66" s="475" t="n">
        <v>9.3</v>
      </c>
      <c r="U66" s="475"/>
      <c r="V66" s="492"/>
      <c r="W66" s="425"/>
    </row>
    <row r="67" customFormat="false" ht="12.75" hidden="false" customHeight="false" outlineLevel="0" collapsed="false">
      <c r="A67" s="476" t="n">
        <v>58</v>
      </c>
      <c r="B67" s="482" t="s">
        <v>324</v>
      </c>
      <c r="C67" s="483" t="n">
        <f aca="false">+G67+K67+O67+S67</f>
        <v>689.186</v>
      </c>
      <c r="D67" s="475" t="n">
        <f aca="false">+H67+L67+P67+T67</f>
        <v>689.186</v>
      </c>
      <c r="E67" s="475" t="n">
        <f aca="false">+I67+M67+Q67+U67</f>
        <v>571.023</v>
      </c>
      <c r="F67" s="490"/>
      <c r="G67" s="483" t="n">
        <f aca="false">+H67+J67</f>
        <v>430.504</v>
      </c>
      <c r="H67" s="475" t="n">
        <v>430.504</v>
      </c>
      <c r="I67" s="475" t="n">
        <v>372.554</v>
      </c>
      <c r="J67" s="492"/>
      <c r="K67" s="479"/>
      <c r="L67" s="166"/>
      <c r="M67" s="166"/>
      <c r="N67" s="477"/>
      <c r="O67" s="483" t="n">
        <f aca="false">+P67</f>
        <v>208.982</v>
      </c>
      <c r="P67" s="475" t="n">
        <v>208.982</v>
      </c>
      <c r="Q67" s="475" t="n">
        <v>198.469</v>
      </c>
      <c r="R67" s="492"/>
      <c r="S67" s="481" t="n">
        <f aca="false">+T67</f>
        <v>49.7</v>
      </c>
      <c r="T67" s="475" t="n">
        <v>49.7</v>
      </c>
      <c r="U67" s="475"/>
      <c r="V67" s="492"/>
      <c r="W67" s="425"/>
    </row>
    <row r="68" customFormat="false" ht="12.75" hidden="false" customHeight="false" outlineLevel="0" collapsed="false">
      <c r="A68" s="476" t="n">
        <v>59</v>
      </c>
      <c r="B68" s="482" t="s">
        <v>182</v>
      </c>
      <c r="C68" s="483" t="n">
        <f aca="false">+G68+K68+O68+S68</f>
        <v>714.346</v>
      </c>
      <c r="D68" s="475" t="n">
        <f aca="false">+H68+L68+P68+T68</f>
        <v>714.346</v>
      </c>
      <c r="E68" s="475" t="n">
        <f aca="false">+I68+M68+Q68+U68</f>
        <v>627.824</v>
      </c>
      <c r="F68" s="490"/>
      <c r="G68" s="483" t="n">
        <f aca="false">+H68</f>
        <v>199.2</v>
      </c>
      <c r="H68" s="475" t="n">
        <v>199.2</v>
      </c>
      <c r="I68" s="475" t="n">
        <v>149.162</v>
      </c>
      <c r="J68" s="492"/>
      <c r="K68" s="483"/>
      <c r="L68" s="475"/>
      <c r="M68" s="475"/>
      <c r="N68" s="492"/>
      <c r="O68" s="483" t="n">
        <f aca="false">+P68</f>
        <v>499.446</v>
      </c>
      <c r="P68" s="475" t="n">
        <v>499.446</v>
      </c>
      <c r="Q68" s="475" t="n">
        <v>478.662</v>
      </c>
      <c r="R68" s="492"/>
      <c r="S68" s="481" t="n">
        <f aca="false">+T68+V68</f>
        <v>15.7</v>
      </c>
      <c r="T68" s="475" t="n">
        <v>15.7</v>
      </c>
      <c r="U68" s="475"/>
      <c r="V68" s="492"/>
      <c r="W68" s="425"/>
    </row>
    <row r="69" customFormat="false" ht="12.75" hidden="false" customHeight="false" outlineLevel="0" collapsed="false">
      <c r="A69" s="476" t="n">
        <f aca="false">+A68+1</f>
        <v>60</v>
      </c>
      <c r="B69" s="482" t="s">
        <v>325</v>
      </c>
      <c r="C69" s="483" t="n">
        <f aca="false">+G69+K69+O69+S69</f>
        <v>109.972</v>
      </c>
      <c r="D69" s="475" t="n">
        <f aca="false">+H69+L69+P69+T69</f>
        <v>109.972</v>
      </c>
      <c r="E69" s="475" t="n">
        <f aca="false">+I69+M69+Q69+U69</f>
        <v>98.36</v>
      </c>
      <c r="F69" s="490"/>
      <c r="G69" s="483" t="n">
        <f aca="false">+H69</f>
        <v>47.498</v>
      </c>
      <c r="H69" s="475" t="n">
        <v>47.498</v>
      </c>
      <c r="I69" s="475" t="n">
        <v>44.394</v>
      </c>
      <c r="J69" s="477"/>
      <c r="K69" s="483"/>
      <c r="L69" s="166"/>
      <c r="M69" s="166"/>
      <c r="N69" s="477"/>
      <c r="O69" s="483" t="n">
        <f aca="false">+P69</f>
        <v>56.174</v>
      </c>
      <c r="P69" s="475" t="n">
        <v>56.174</v>
      </c>
      <c r="Q69" s="475" t="n">
        <v>53.966</v>
      </c>
      <c r="R69" s="492"/>
      <c r="S69" s="481" t="n">
        <f aca="false">+T69</f>
        <v>6.3</v>
      </c>
      <c r="T69" s="475" t="n">
        <v>6.3</v>
      </c>
      <c r="U69" s="475"/>
      <c r="V69" s="492"/>
      <c r="W69" s="425"/>
    </row>
    <row r="70" customFormat="false" ht="12.75" hidden="false" customHeight="false" outlineLevel="0" collapsed="false">
      <c r="A70" s="476" t="n">
        <v>61</v>
      </c>
      <c r="B70" s="482" t="s">
        <v>468</v>
      </c>
      <c r="C70" s="483" t="n">
        <f aca="false">+G70+K70+O70+S70</f>
        <v>146.433</v>
      </c>
      <c r="D70" s="475" t="n">
        <f aca="false">+H70+L70+P70+T70</f>
        <v>146.433</v>
      </c>
      <c r="E70" s="475" t="n">
        <f aca="false">+I70+M70+Q70+U70</f>
        <v>123.835</v>
      </c>
      <c r="F70" s="490"/>
      <c r="G70" s="483" t="n">
        <f aca="false">+H70</f>
        <v>95.555</v>
      </c>
      <c r="H70" s="475" t="n">
        <v>95.555</v>
      </c>
      <c r="I70" s="475" t="n">
        <v>77.318</v>
      </c>
      <c r="J70" s="477"/>
      <c r="K70" s="479"/>
      <c r="L70" s="166"/>
      <c r="M70" s="166"/>
      <c r="N70" s="477"/>
      <c r="O70" s="483" t="n">
        <f aca="false">+P70</f>
        <v>48.078</v>
      </c>
      <c r="P70" s="475" t="n">
        <v>48.078</v>
      </c>
      <c r="Q70" s="475" t="n">
        <v>46.517</v>
      </c>
      <c r="R70" s="492"/>
      <c r="S70" s="481" t="n">
        <f aca="false">+T70</f>
        <v>2.8</v>
      </c>
      <c r="T70" s="475" t="n">
        <v>2.8</v>
      </c>
      <c r="U70" s="475"/>
      <c r="V70" s="492"/>
      <c r="W70" s="425"/>
    </row>
    <row r="71" customFormat="false" ht="12.75" hidden="false" customHeight="false" outlineLevel="0" collapsed="false">
      <c r="A71" s="476" t="n">
        <v>62</v>
      </c>
      <c r="B71" s="482" t="s">
        <v>327</v>
      </c>
      <c r="C71" s="483" t="n">
        <f aca="false">+G71+K71+O71+S71</f>
        <v>291.126</v>
      </c>
      <c r="D71" s="475" t="n">
        <f aca="false">+H71+L71+P71+T71</f>
        <v>291.126</v>
      </c>
      <c r="E71" s="475" t="n">
        <f aca="false">+I71+M71+Q71+U71</f>
        <v>277.293</v>
      </c>
      <c r="F71" s="490"/>
      <c r="G71" s="483" t="n">
        <f aca="false">+H71+J71</f>
        <v>46.728</v>
      </c>
      <c r="H71" s="475" t="n">
        <v>46.728</v>
      </c>
      <c r="I71" s="475" t="n">
        <v>42.885</v>
      </c>
      <c r="J71" s="492"/>
      <c r="K71" s="479"/>
      <c r="L71" s="166"/>
      <c r="M71" s="166"/>
      <c r="N71" s="477"/>
      <c r="O71" s="483" t="n">
        <f aca="false">+P71</f>
        <v>243.398</v>
      </c>
      <c r="P71" s="475" t="n">
        <v>243.398</v>
      </c>
      <c r="Q71" s="475" t="n">
        <v>234.408</v>
      </c>
      <c r="R71" s="492"/>
      <c r="S71" s="481" t="n">
        <f aca="false">+T71</f>
        <v>1</v>
      </c>
      <c r="T71" s="475" t="n">
        <v>1</v>
      </c>
      <c r="U71" s="475"/>
      <c r="V71" s="492"/>
      <c r="W71" s="425"/>
    </row>
    <row r="72" customFormat="false" ht="12.75" hidden="false" customHeight="false" outlineLevel="0" collapsed="false">
      <c r="A72" s="476" t="n">
        <v>63</v>
      </c>
      <c r="B72" s="482" t="s">
        <v>328</v>
      </c>
      <c r="C72" s="483" t="n">
        <f aca="false">+G72+K72+O72+S72</f>
        <v>23.239</v>
      </c>
      <c r="D72" s="475" t="n">
        <f aca="false">+H72+L72+P72+T72</f>
        <v>23.239</v>
      </c>
      <c r="E72" s="475" t="n">
        <f aca="false">+I72+M72+Q72+U72</f>
        <v>21.123</v>
      </c>
      <c r="F72" s="490"/>
      <c r="G72" s="483"/>
      <c r="H72" s="475"/>
      <c r="I72" s="475"/>
      <c r="J72" s="477"/>
      <c r="K72" s="483" t="n">
        <f aca="false">+L72</f>
        <v>1</v>
      </c>
      <c r="L72" s="475" t="n">
        <v>1</v>
      </c>
      <c r="M72" s="166"/>
      <c r="N72" s="477"/>
      <c r="O72" s="483" t="n">
        <f aca="false">+P72</f>
        <v>22.239</v>
      </c>
      <c r="P72" s="475" t="n">
        <v>22.239</v>
      </c>
      <c r="Q72" s="475" t="n">
        <v>21.123</v>
      </c>
      <c r="R72" s="492"/>
      <c r="S72" s="481"/>
      <c r="T72" s="475"/>
      <c r="U72" s="475"/>
      <c r="V72" s="492"/>
      <c r="W72" s="425"/>
    </row>
    <row r="73" customFormat="false" ht="12.75" hidden="false" customHeight="false" outlineLevel="0" collapsed="false">
      <c r="A73" s="476" t="n">
        <v>64</v>
      </c>
      <c r="B73" s="482" t="s">
        <v>186</v>
      </c>
      <c r="C73" s="483" t="n">
        <f aca="false">+G73+K73+O73+S73</f>
        <v>1685.103</v>
      </c>
      <c r="D73" s="475" t="n">
        <f aca="false">+H73+L73+P73+T73</f>
        <v>1680.103</v>
      </c>
      <c r="E73" s="475" t="n">
        <f aca="false">+I73+M73+Q73+U73</f>
        <v>1417.887</v>
      </c>
      <c r="F73" s="490" t="n">
        <f aca="false">+J73+N73+R73+V73</f>
        <v>5</v>
      </c>
      <c r="G73" s="483" t="n">
        <f aca="false">+H73</f>
        <v>687.459</v>
      </c>
      <c r="H73" s="475" t="n">
        <v>687.459</v>
      </c>
      <c r="I73" s="475" t="n">
        <v>529.185</v>
      </c>
      <c r="J73" s="477"/>
      <c r="K73" s="479"/>
      <c r="L73" s="166"/>
      <c r="M73" s="166"/>
      <c r="N73" s="477"/>
      <c r="O73" s="483" t="n">
        <f aca="false">P73+R73</f>
        <v>923.644</v>
      </c>
      <c r="P73" s="475" t="n">
        <v>923.644</v>
      </c>
      <c r="Q73" s="475" t="n">
        <v>888.702</v>
      </c>
      <c r="R73" s="492"/>
      <c r="S73" s="481" t="n">
        <f aca="false">+T73+V73</f>
        <v>74</v>
      </c>
      <c r="T73" s="475" t="n">
        <v>69</v>
      </c>
      <c r="U73" s="475"/>
      <c r="V73" s="492" t="n">
        <v>5</v>
      </c>
      <c r="W73" s="425"/>
    </row>
    <row r="74" customFormat="false" ht="12.75" hidden="false" customHeight="false" outlineLevel="0" collapsed="false">
      <c r="A74" s="476" t="n">
        <v>65</v>
      </c>
      <c r="B74" s="482" t="s">
        <v>387</v>
      </c>
      <c r="C74" s="483" t="n">
        <f aca="false">+G74+K74+O74+S74</f>
        <v>92.714</v>
      </c>
      <c r="D74" s="475" t="n">
        <f aca="false">+H74+L74+P74+T74</f>
        <v>90.714</v>
      </c>
      <c r="E74" s="475" t="n">
        <f aca="false">+I74+M74+Q74+U74</f>
        <v>67.968</v>
      </c>
      <c r="F74" s="490" t="n">
        <f aca="false">+J74+N74+R74+V74</f>
        <v>2</v>
      </c>
      <c r="G74" s="483" t="n">
        <f aca="false">+H74</f>
        <v>85.714</v>
      </c>
      <c r="H74" s="475" t="n">
        <v>85.714</v>
      </c>
      <c r="I74" s="475" t="n">
        <v>67.968</v>
      </c>
      <c r="J74" s="492"/>
      <c r="K74" s="483"/>
      <c r="L74" s="475"/>
      <c r="M74" s="475"/>
      <c r="N74" s="492"/>
      <c r="O74" s="483"/>
      <c r="P74" s="475"/>
      <c r="Q74" s="475"/>
      <c r="R74" s="492"/>
      <c r="S74" s="481" t="n">
        <f aca="false">+T74+V74</f>
        <v>7</v>
      </c>
      <c r="T74" s="475" t="n">
        <v>5</v>
      </c>
      <c r="U74" s="475"/>
      <c r="V74" s="492" t="n">
        <v>2</v>
      </c>
      <c r="W74" s="425"/>
    </row>
    <row r="75" customFormat="false" ht="12.75" hidden="false" customHeight="false" outlineLevel="0" collapsed="false">
      <c r="A75" s="476" t="n">
        <v>66</v>
      </c>
      <c r="B75" s="482" t="s">
        <v>330</v>
      </c>
      <c r="C75" s="483" t="n">
        <f aca="false">+G75+K75+O75+S75</f>
        <v>1264.094</v>
      </c>
      <c r="D75" s="475" t="n">
        <f aca="false">+H75+L75+P75+T75</f>
        <v>1258.844</v>
      </c>
      <c r="E75" s="475" t="n">
        <f aca="false">+I75+M75+Q75+U75</f>
        <v>1124.615</v>
      </c>
      <c r="F75" s="475" t="n">
        <f aca="false">+J75+N75+R75+V75</f>
        <v>5.25</v>
      </c>
      <c r="G75" s="483" t="n">
        <f aca="false">+H75+J75</f>
        <v>330.211</v>
      </c>
      <c r="H75" s="475" t="n">
        <v>330.211</v>
      </c>
      <c r="I75" s="475" t="n">
        <v>266.192</v>
      </c>
      <c r="J75" s="492"/>
      <c r="K75" s="479"/>
      <c r="L75" s="166"/>
      <c r="M75" s="166"/>
      <c r="N75" s="477"/>
      <c r="O75" s="483" t="n">
        <f aca="false">P75+R75</f>
        <v>896.783</v>
      </c>
      <c r="P75" s="475" t="n">
        <v>891.533</v>
      </c>
      <c r="Q75" s="475" t="n">
        <v>858.423</v>
      </c>
      <c r="R75" s="492" t="n">
        <v>5.25</v>
      </c>
      <c r="S75" s="481" t="n">
        <f aca="false">+T75</f>
        <v>37.1</v>
      </c>
      <c r="T75" s="475" t="n">
        <v>37.1</v>
      </c>
      <c r="U75" s="475"/>
      <c r="V75" s="492"/>
      <c r="W75" s="425"/>
    </row>
    <row r="76" customFormat="false" ht="12.75" hidden="false" customHeight="false" outlineLevel="0" collapsed="false">
      <c r="A76" s="476" t="n">
        <v>67</v>
      </c>
      <c r="B76" s="482" t="s">
        <v>189</v>
      </c>
      <c r="C76" s="483" t="n">
        <f aca="false">+G76+K76+O76+S76</f>
        <v>769.663</v>
      </c>
      <c r="D76" s="475" t="n">
        <f aca="false">+H76+L76+P76+T76</f>
        <v>769.663</v>
      </c>
      <c r="E76" s="475" t="n">
        <f aca="false">+I76+M76+Q76+U76</f>
        <v>641.675</v>
      </c>
      <c r="F76" s="475"/>
      <c r="G76" s="483" t="n">
        <f aca="false">+H76+J76</f>
        <v>294.258</v>
      </c>
      <c r="H76" s="475" t="n">
        <v>294.258</v>
      </c>
      <c r="I76" s="475" t="n">
        <v>197.922</v>
      </c>
      <c r="J76" s="492"/>
      <c r="K76" s="479"/>
      <c r="L76" s="166"/>
      <c r="M76" s="166"/>
      <c r="N76" s="477"/>
      <c r="O76" s="483" t="n">
        <f aca="false">+P76</f>
        <v>460.405</v>
      </c>
      <c r="P76" s="475" t="n">
        <v>460.405</v>
      </c>
      <c r="Q76" s="475" t="n">
        <v>443.753</v>
      </c>
      <c r="R76" s="492"/>
      <c r="S76" s="481" t="n">
        <f aca="false">+T76</f>
        <v>15</v>
      </c>
      <c r="T76" s="475" t="n">
        <v>15</v>
      </c>
      <c r="U76" s="475"/>
      <c r="V76" s="492"/>
      <c r="W76" s="425"/>
    </row>
    <row r="77" customFormat="false" ht="12.75" hidden="false" customHeight="false" outlineLevel="0" collapsed="false">
      <c r="A77" s="476" t="n">
        <v>68</v>
      </c>
      <c r="B77" s="533" t="s">
        <v>388</v>
      </c>
      <c r="C77" s="483" t="n">
        <f aca="false">G77+K77+O77+S77</f>
        <v>40.913</v>
      </c>
      <c r="D77" s="475" t="n">
        <f aca="false">H77+L77+P77+T77</f>
        <v>40.913</v>
      </c>
      <c r="E77" s="475" t="n">
        <f aca="false">I77+M77+Q77+U77</f>
        <v>37.808</v>
      </c>
      <c r="F77" s="490"/>
      <c r="G77" s="483" t="n">
        <f aca="false">H77+J77</f>
        <v>36.413</v>
      </c>
      <c r="H77" s="475" t="n">
        <v>36.413</v>
      </c>
      <c r="I77" s="475" t="n">
        <v>35.147</v>
      </c>
      <c r="J77" s="492"/>
      <c r="K77" s="483"/>
      <c r="L77" s="475"/>
      <c r="M77" s="475"/>
      <c r="N77" s="492"/>
      <c r="O77" s="483"/>
      <c r="P77" s="475"/>
      <c r="Q77" s="475"/>
      <c r="R77" s="492"/>
      <c r="S77" s="481" t="n">
        <f aca="false">+T77</f>
        <v>4.5</v>
      </c>
      <c r="T77" s="475" t="n">
        <v>4.5</v>
      </c>
      <c r="U77" s="475" t="n">
        <v>2.661</v>
      </c>
      <c r="V77" s="492"/>
      <c r="W77" s="425"/>
    </row>
    <row r="78" customFormat="false" ht="12.75" hidden="false" customHeight="false" outlineLevel="0" collapsed="false">
      <c r="A78" s="476" t="n">
        <v>69</v>
      </c>
      <c r="B78" s="482" t="s">
        <v>332</v>
      </c>
      <c r="C78" s="483" t="n">
        <f aca="false">G78+K78+O78+S78</f>
        <v>451.66</v>
      </c>
      <c r="D78" s="475" t="n">
        <f aca="false">H78+L78+P78+T78</f>
        <v>451.66</v>
      </c>
      <c r="E78" s="475" t="n">
        <f aca="false">I78+M78+Q78+U78</f>
        <v>382.594</v>
      </c>
      <c r="F78" s="490"/>
      <c r="G78" s="483" t="n">
        <f aca="false">H78+J78</f>
        <v>229.267</v>
      </c>
      <c r="H78" s="475" t="n">
        <v>229.267</v>
      </c>
      <c r="I78" s="475" t="n">
        <v>183.52</v>
      </c>
      <c r="J78" s="492"/>
      <c r="K78" s="479"/>
      <c r="L78" s="166"/>
      <c r="M78" s="166"/>
      <c r="N78" s="477"/>
      <c r="O78" s="483" t="n">
        <f aca="false">+P78</f>
        <v>205.393</v>
      </c>
      <c r="P78" s="475" t="n">
        <v>205.393</v>
      </c>
      <c r="Q78" s="475" t="n">
        <v>199.074</v>
      </c>
      <c r="R78" s="492"/>
      <c r="S78" s="481" t="n">
        <f aca="false">+T78</f>
        <v>17</v>
      </c>
      <c r="T78" s="475" t="n">
        <v>17</v>
      </c>
      <c r="U78" s="475"/>
      <c r="V78" s="492"/>
      <c r="W78" s="425"/>
    </row>
    <row r="79" customFormat="false" ht="12.75" hidden="false" customHeight="false" outlineLevel="0" collapsed="false">
      <c r="A79" s="476" t="n">
        <f aca="false">+A78+1</f>
        <v>70</v>
      </c>
      <c r="B79" s="482" t="s">
        <v>192</v>
      </c>
      <c r="C79" s="483" t="n">
        <f aca="false">+G79+K79+O79+S79</f>
        <v>751.972</v>
      </c>
      <c r="D79" s="475" t="n">
        <f aca="false">+H79+L79+P79+T79</f>
        <v>751.972</v>
      </c>
      <c r="E79" s="475" t="n">
        <f aca="false">+I79+M79+Q79+U79</f>
        <v>626.907</v>
      </c>
      <c r="F79" s="490"/>
      <c r="G79" s="483" t="n">
        <f aca="false">+H79</f>
        <v>275.913</v>
      </c>
      <c r="H79" s="475" t="n">
        <v>275.913</v>
      </c>
      <c r="I79" s="475" t="n">
        <v>181.725</v>
      </c>
      <c r="J79" s="477"/>
      <c r="K79" s="479"/>
      <c r="L79" s="166"/>
      <c r="M79" s="166"/>
      <c r="N79" s="477"/>
      <c r="O79" s="483" t="n">
        <f aca="false">+P79</f>
        <v>460.159</v>
      </c>
      <c r="P79" s="475" t="n">
        <v>460.159</v>
      </c>
      <c r="Q79" s="475" t="n">
        <v>445.182</v>
      </c>
      <c r="R79" s="492"/>
      <c r="S79" s="481" t="n">
        <f aca="false">+T79</f>
        <v>15.9</v>
      </c>
      <c r="T79" s="475" t="n">
        <v>15.9</v>
      </c>
      <c r="U79" s="475"/>
      <c r="V79" s="492"/>
      <c r="W79" s="425"/>
    </row>
    <row r="80" customFormat="false" ht="12.75" hidden="false" customHeight="false" outlineLevel="0" collapsed="false">
      <c r="A80" s="476" t="n">
        <f aca="false">+A79+1</f>
        <v>71</v>
      </c>
      <c r="B80" s="482" t="s">
        <v>389</v>
      </c>
      <c r="C80" s="483" t="n">
        <f aca="false">+G80+K80+O80+S80</f>
        <v>161.148</v>
      </c>
      <c r="D80" s="475" t="n">
        <f aca="false">+H80+L80+P80+T80</f>
        <v>161.148</v>
      </c>
      <c r="E80" s="475" t="n">
        <f aca="false">+I80+M80+Q80+U80</f>
        <v>121.636</v>
      </c>
      <c r="F80" s="490"/>
      <c r="G80" s="483" t="n">
        <f aca="false">+H80</f>
        <v>105.369</v>
      </c>
      <c r="H80" s="475" t="n">
        <v>105.369</v>
      </c>
      <c r="I80" s="475" t="n">
        <v>74.286</v>
      </c>
      <c r="J80" s="492"/>
      <c r="K80" s="483"/>
      <c r="L80" s="475"/>
      <c r="M80" s="475"/>
      <c r="N80" s="492"/>
      <c r="O80" s="483" t="n">
        <f aca="false">+P80</f>
        <v>49.579</v>
      </c>
      <c r="P80" s="475" t="n">
        <v>49.579</v>
      </c>
      <c r="Q80" s="475" t="n">
        <v>47.35</v>
      </c>
      <c r="R80" s="492"/>
      <c r="S80" s="481" t="n">
        <f aca="false">+T80</f>
        <v>6.2</v>
      </c>
      <c r="T80" s="475" t="n">
        <v>6.2</v>
      </c>
      <c r="U80" s="475"/>
      <c r="V80" s="492"/>
      <c r="W80" s="425"/>
    </row>
    <row r="81" customFormat="false" ht="12.75" hidden="false" customHeight="false" outlineLevel="0" collapsed="false">
      <c r="A81" s="476" t="n">
        <v>72</v>
      </c>
      <c r="B81" s="534" t="s">
        <v>390</v>
      </c>
      <c r="C81" s="483" t="n">
        <f aca="false">+G81+K81+O81+S81</f>
        <v>53.61</v>
      </c>
      <c r="D81" s="475" t="n">
        <f aca="false">+H81+L81+P81+T81</f>
        <v>53.61</v>
      </c>
      <c r="E81" s="475" t="n">
        <f aca="false">+I81+M81+Q81+U81</f>
        <v>48.71</v>
      </c>
      <c r="F81" s="490"/>
      <c r="G81" s="483" t="n">
        <f aca="false">+H81</f>
        <v>51.81</v>
      </c>
      <c r="H81" s="475" t="n">
        <v>51.81</v>
      </c>
      <c r="I81" s="475" t="n">
        <v>47.645</v>
      </c>
      <c r="J81" s="492"/>
      <c r="K81" s="483"/>
      <c r="L81" s="475"/>
      <c r="M81" s="475"/>
      <c r="N81" s="492"/>
      <c r="O81" s="483"/>
      <c r="P81" s="475"/>
      <c r="Q81" s="475"/>
      <c r="R81" s="492"/>
      <c r="S81" s="481" t="n">
        <f aca="false">+T81</f>
        <v>1.8</v>
      </c>
      <c r="T81" s="475" t="n">
        <v>1.8</v>
      </c>
      <c r="U81" s="475" t="n">
        <v>1.065</v>
      </c>
      <c r="V81" s="492"/>
      <c r="W81" s="425"/>
    </row>
    <row r="82" customFormat="false" ht="12.75" hidden="false" customHeight="false" outlineLevel="0" collapsed="false">
      <c r="A82" s="476" t="n">
        <v>73</v>
      </c>
      <c r="B82" s="482" t="s">
        <v>195</v>
      </c>
      <c r="C82" s="483" t="n">
        <f aca="false">G82+K82+O82+S82</f>
        <v>660.11</v>
      </c>
      <c r="D82" s="475" t="n">
        <f aca="false">H82+L82+P82+T82</f>
        <v>660.11</v>
      </c>
      <c r="E82" s="475" t="n">
        <f aca="false">I82+M82+Q82+U82</f>
        <v>566.181</v>
      </c>
      <c r="F82" s="475"/>
      <c r="G82" s="483" t="n">
        <f aca="false">H82+J82</f>
        <v>234.782</v>
      </c>
      <c r="H82" s="475" t="n">
        <v>234.782</v>
      </c>
      <c r="I82" s="475" t="n">
        <v>179.898</v>
      </c>
      <c r="J82" s="492"/>
      <c r="K82" s="479"/>
      <c r="L82" s="166"/>
      <c r="M82" s="166"/>
      <c r="N82" s="477"/>
      <c r="O82" s="483" t="n">
        <f aca="false">+P82</f>
        <v>400.328</v>
      </c>
      <c r="P82" s="475" t="n">
        <v>400.328</v>
      </c>
      <c r="Q82" s="475" t="n">
        <v>386.283</v>
      </c>
      <c r="R82" s="492"/>
      <c r="S82" s="481" t="n">
        <f aca="false">+T82</f>
        <v>25</v>
      </c>
      <c r="T82" s="475" t="n">
        <v>25</v>
      </c>
      <c r="U82" s="475"/>
      <c r="V82" s="492"/>
      <c r="W82" s="425"/>
    </row>
    <row r="83" customFormat="false" ht="12.75" hidden="false" customHeight="false" outlineLevel="0" collapsed="false">
      <c r="A83" s="476" t="n">
        <v>74</v>
      </c>
      <c r="B83" s="533" t="s">
        <v>391</v>
      </c>
      <c r="C83" s="483" t="n">
        <f aca="false">G83+K83+O83+S83</f>
        <v>34.491</v>
      </c>
      <c r="D83" s="475" t="n">
        <f aca="false">H83+L83+P83+T83</f>
        <v>34.491</v>
      </c>
      <c r="E83" s="475" t="n">
        <f aca="false">I83+M83+Q83+U83</f>
        <v>33.168</v>
      </c>
      <c r="F83" s="490"/>
      <c r="G83" s="483" t="n">
        <f aca="false">H83+J83</f>
        <v>32.991</v>
      </c>
      <c r="H83" s="475" t="n">
        <v>32.991</v>
      </c>
      <c r="I83" s="475" t="n">
        <v>32.281</v>
      </c>
      <c r="J83" s="492"/>
      <c r="K83" s="483"/>
      <c r="L83" s="475"/>
      <c r="M83" s="475"/>
      <c r="N83" s="492"/>
      <c r="O83" s="483"/>
      <c r="P83" s="475"/>
      <c r="Q83" s="475"/>
      <c r="R83" s="492"/>
      <c r="S83" s="481" t="n">
        <f aca="false">+T83</f>
        <v>1.5</v>
      </c>
      <c r="T83" s="475" t="n">
        <v>1.5</v>
      </c>
      <c r="U83" s="475" t="n">
        <v>0.887</v>
      </c>
      <c r="V83" s="492"/>
      <c r="W83" s="425"/>
    </row>
    <row r="84" customFormat="false" ht="12.75" hidden="false" customHeight="false" outlineLevel="0" collapsed="false">
      <c r="A84" s="476" t="n">
        <v>75</v>
      </c>
      <c r="B84" s="482" t="s">
        <v>336</v>
      </c>
      <c r="C84" s="483" t="n">
        <f aca="false">+G84+K84+O84+S84</f>
        <v>922.679</v>
      </c>
      <c r="D84" s="475" t="n">
        <f aca="false">+H84+L84+P84+T84</f>
        <v>922.679</v>
      </c>
      <c r="E84" s="475" t="n">
        <f aca="false">+I84+M84+Q84+U84</f>
        <v>709.699</v>
      </c>
      <c r="F84" s="490"/>
      <c r="G84" s="483" t="n">
        <f aca="false">+H84</f>
        <v>406.295</v>
      </c>
      <c r="H84" s="475" t="n">
        <v>406.295</v>
      </c>
      <c r="I84" s="475" t="n">
        <v>240.023</v>
      </c>
      <c r="J84" s="477"/>
      <c r="K84" s="479"/>
      <c r="L84" s="166"/>
      <c r="M84" s="166"/>
      <c r="N84" s="477"/>
      <c r="O84" s="483" t="n">
        <f aca="false">+P84</f>
        <v>487.784</v>
      </c>
      <c r="P84" s="475" t="n">
        <v>487.784</v>
      </c>
      <c r="Q84" s="475" t="n">
        <v>469.676</v>
      </c>
      <c r="R84" s="477"/>
      <c r="S84" s="481" t="n">
        <f aca="false">+T84</f>
        <v>28.6</v>
      </c>
      <c r="T84" s="475" t="n">
        <v>28.6</v>
      </c>
      <c r="U84" s="475"/>
      <c r="V84" s="492"/>
      <c r="W84" s="425"/>
    </row>
    <row r="85" customFormat="false" ht="12.75" hidden="false" customHeight="false" outlineLevel="0" collapsed="false">
      <c r="A85" s="476" t="n">
        <v>76</v>
      </c>
      <c r="B85" s="535" t="s">
        <v>469</v>
      </c>
      <c r="C85" s="483" t="n">
        <f aca="false">+G85+K85+O85+S85</f>
        <v>76.372</v>
      </c>
      <c r="D85" s="475" t="n">
        <f aca="false">+H85+L85+P85+T85</f>
        <v>76.372</v>
      </c>
      <c r="E85" s="475" t="n">
        <f aca="false">+I85+M85+Q85+U85</f>
        <v>70.756</v>
      </c>
      <c r="F85" s="490"/>
      <c r="G85" s="483" t="n">
        <f aca="false">+H85</f>
        <v>41.933</v>
      </c>
      <c r="H85" s="475" t="n">
        <v>41.933</v>
      </c>
      <c r="I85" s="475" t="n">
        <v>37.417</v>
      </c>
      <c r="J85" s="477"/>
      <c r="K85" s="479"/>
      <c r="L85" s="166"/>
      <c r="M85" s="166"/>
      <c r="N85" s="477"/>
      <c r="O85" s="483" t="n">
        <f aca="false">+P85</f>
        <v>34.439</v>
      </c>
      <c r="P85" s="475" t="n">
        <v>34.439</v>
      </c>
      <c r="Q85" s="475" t="n">
        <v>33.339</v>
      </c>
      <c r="R85" s="477"/>
      <c r="S85" s="481"/>
      <c r="T85" s="475"/>
      <c r="U85" s="475"/>
      <c r="V85" s="492"/>
      <c r="W85" s="425"/>
    </row>
    <row r="86" customFormat="false" ht="12.75" hidden="false" customHeight="false" outlineLevel="0" collapsed="false">
      <c r="A86" s="476" t="n">
        <v>77</v>
      </c>
      <c r="B86" s="482" t="s">
        <v>198</v>
      </c>
      <c r="C86" s="483" t="n">
        <f aca="false">+G86+K86+O86+S86</f>
        <v>353.704</v>
      </c>
      <c r="D86" s="475" t="n">
        <f aca="false">+H86+L86+P86+T86</f>
        <v>353.704</v>
      </c>
      <c r="E86" s="475" t="n">
        <f aca="false">+I86+M86+Q86+U86</f>
        <v>307.178</v>
      </c>
      <c r="F86" s="490"/>
      <c r="G86" s="483" t="n">
        <f aca="false">+H86+J86</f>
        <v>29.133</v>
      </c>
      <c r="H86" s="475" t="n">
        <v>29.133</v>
      </c>
      <c r="I86" s="475"/>
      <c r="J86" s="492"/>
      <c r="K86" s="483" t="n">
        <f aca="false">L86+N86</f>
        <v>122.7</v>
      </c>
      <c r="L86" s="475" t="n">
        <v>122.7</v>
      </c>
      <c r="M86" s="475" t="n">
        <v>115.703</v>
      </c>
      <c r="N86" s="492"/>
      <c r="O86" s="483" t="n">
        <f aca="false">+P86</f>
        <v>195.871</v>
      </c>
      <c r="P86" s="475" t="n">
        <v>195.871</v>
      </c>
      <c r="Q86" s="475" t="n">
        <v>191.475</v>
      </c>
      <c r="R86" s="492"/>
      <c r="S86" s="481" t="n">
        <f aca="false">+T86</f>
        <v>6</v>
      </c>
      <c r="T86" s="475" t="n">
        <v>6</v>
      </c>
      <c r="U86" s="475"/>
      <c r="V86" s="492"/>
      <c r="W86" s="425"/>
    </row>
    <row r="87" customFormat="false" ht="12.75" hidden="false" customHeight="false" outlineLevel="0" collapsed="false">
      <c r="A87" s="476" t="n">
        <v>78</v>
      </c>
      <c r="B87" s="482" t="s">
        <v>338</v>
      </c>
      <c r="C87" s="483" t="n">
        <f aca="false">+G87+K87+O87+S87</f>
        <v>460.592</v>
      </c>
      <c r="D87" s="475" t="n">
        <f aca="false">+H87+L87+P87+T87</f>
        <v>460.592</v>
      </c>
      <c r="E87" s="475" t="n">
        <f aca="false">+I87+M87+Q87+U87</f>
        <v>431.008</v>
      </c>
      <c r="F87" s="490"/>
      <c r="G87" s="483" t="n">
        <f aca="false">+H87</f>
        <v>410.092</v>
      </c>
      <c r="H87" s="475" t="n">
        <v>410.092</v>
      </c>
      <c r="I87" s="475" t="n">
        <v>393.354</v>
      </c>
      <c r="J87" s="477"/>
      <c r="K87" s="483"/>
      <c r="L87" s="475"/>
      <c r="M87" s="475"/>
      <c r="N87" s="477"/>
      <c r="O87" s="483" t="n">
        <f aca="false">+P87</f>
        <v>22</v>
      </c>
      <c r="P87" s="475" t="n">
        <v>22</v>
      </c>
      <c r="Q87" s="475" t="n">
        <v>21.686</v>
      </c>
      <c r="R87" s="492"/>
      <c r="S87" s="481" t="n">
        <f aca="false">+T87+V87</f>
        <v>28.5</v>
      </c>
      <c r="T87" s="475" t="n">
        <v>28.5</v>
      </c>
      <c r="U87" s="475" t="n">
        <v>15.968</v>
      </c>
      <c r="V87" s="492"/>
      <c r="W87" s="425"/>
    </row>
    <row r="88" customFormat="false" ht="12.75" hidden="false" customHeight="false" outlineLevel="0" collapsed="false">
      <c r="A88" s="476" t="n">
        <v>79</v>
      </c>
      <c r="B88" s="482" t="s">
        <v>339</v>
      </c>
      <c r="C88" s="483" t="n">
        <f aca="false">+G88+K88+O88+S88</f>
        <v>146.033</v>
      </c>
      <c r="D88" s="475" t="n">
        <f aca="false">+H88+L88+P88+T88</f>
        <v>146.033</v>
      </c>
      <c r="E88" s="475" t="n">
        <f aca="false">+I88+M88+Q88+U88</f>
        <v>136.227</v>
      </c>
      <c r="F88" s="490"/>
      <c r="G88" s="483" t="n">
        <f aca="false">+H88</f>
        <v>119.533</v>
      </c>
      <c r="H88" s="475" t="n">
        <v>119.533</v>
      </c>
      <c r="I88" s="475" t="n">
        <v>116.612</v>
      </c>
      <c r="J88" s="477"/>
      <c r="K88" s="479"/>
      <c r="L88" s="166"/>
      <c r="M88" s="166"/>
      <c r="N88" s="477"/>
      <c r="O88" s="483" t="n">
        <f aca="false">+P88</f>
        <v>13</v>
      </c>
      <c r="P88" s="475" t="n">
        <v>13</v>
      </c>
      <c r="Q88" s="475" t="n">
        <v>12.814</v>
      </c>
      <c r="R88" s="492"/>
      <c r="S88" s="481" t="n">
        <f aca="false">T88+V88</f>
        <v>13.5</v>
      </c>
      <c r="T88" s="475" t="n">
        <v>13.5</v>
      </c>
      <c r="U88" s="475" t="n">
        <v>6.801</v>
      </c>
      <c r="V88" s="492"/>
      <c r="W88" s="425"/>
    </row>
    <row r="89" customFormat="false" ht="12.75" hidden="false" customHeight="false" outlineLevel="0" collapsed="false">
      <c r="A89" s="476" t="n">
        <v>80</v>
      </c>
      <c r="B89" s="533" t="s">
        <v>201</v>
      </c>
      <c r="C89" s="483" t="n">
        <f aca="false">+G89+K89+O89+S89</f>
        <v>94.307</v>
      </c>
      <c r="D89" s="475" t="n">
        <f aca="false">+H89+L89+P89+T89</f>
        <v>94.307</v>
      </c>
      <c r="E89" s="475" t="n">
        <f aca="false">+I89+M89+Q89+U89</f>
        <v>63.882</v>
      </c>
      <c r="F89" s="490"/>
      <c r="G89" s="483" t="n">
        <f aca="false">+H89</f>
        <v>73.307</v>
      </c>
      <c r="H89" s="475" t="n">
        <v>73.307</v>
      </c>
      <c r="I89" s="475" t="n">
        <v>63.882</v>
      </c>
      <c r="J89" s="477"/>
      <c r="K89" s="479"/>
      <c r="L89" s="166"/>
      <c r="M89" s="166"/>
      <c r="N89" s="477"/>
      <c r="O89" s="483"/>
      <c r="P89" s="475"/>
      <c r="Q89" s="475"/>
      <c r="R89" s="492"/>
      <c r="S89" s="481" t="n">
        <f aca="false">T89+V89</f>
        <v>21</v>
      </c>
      <c r="T89" s="475" t="n">
        <v>21</v>
      </c>
      <c r="U89" s="475"/>
      <c r="V89" s="492"/>
      <c r="W89" s="425"/>
    </row>
    <row r="90" customFormat="false" ht="12.75" hidden="false" customHeight="false" outlineLevel="0" collapsed="false">
      <c r="A90" s="476" t="n">
        <v>81</v>
      </c>
      <c r="B90" s="533" t="s">
        <v>392</v>
      </c>
      <c r="C90" s="483" t="n">
        <f aca="false">+G90+K90+O90+S90</f>
        <v>115.559</v>
      </c>
      <c r="D90" s="475" t="n">
        <f aca="false">+H90+L90+P90+T90</f>
        <v>115.559</v>
      </c>
      <c r="E90" s="475" t="n">
        <f aca="false">+I90+M90+Q90+U90</f>
        <v>110.98</v>
      </c>
      <c r="F90" s="490"/>
      <c r="G90" s="483" t="n">
        <f aca="false">+H90</f>
        <v>38.135</v>
      </c>
      <c r="H90" s="475" t="n">
        <v>38.135</v>
      </c>
      <c r="I90" s="475" t="n">
        <v>35.648</v>
      </c>
      <c r="J90" s="477"/>
      <c r="K90" s="479"/>
      <c r="L90" s="166"/>
      <c r="M90" s="166"/>
      <c r="N90" s="477"/>
      <c r="O90" s="483" t="n">
        <f aca="false">+P90</f>
        <v>76.424</v>
      </c>
      <c r="P90" s="475" t="n">
        <v>76.424</v>
      </c>
      <c r="Q90" s="475" t="n">
        <v>75.332</v>
      </c>
      <c r="R90" s="492"/>
      <c r="S90" s="481" t="n">
        <f aca="false">T90+V90</f>
        <v>1</v>
      </c>
      <c r="T90" s="475" t="n">
        <v>1</v>
      </c>
      <c r="U90" s="475"/>
      <c r="V90" s="492"/>
      <c r="W90" s="425"/>
    </row>
    <row r="91" customFormat="false" ht="12.75" hidden="false" customHeight="false" outlineLevel="0" collapsed="false">
      <c r="A91" s="476" t="n">
        <v>82</v>
      </c>
      <c r="B91" s="482" t="s">
        <v>340</v>
      </c>
      <c r="C91" s="483" t="n">
        <f aca="false">+G91+K91+O91+S91</f>
        <v>262.068</v>
      </c>
      <c r="D91" s="475" t="n">
        <f aca="false">+H91+L91+P91+T91</f>
        <v>262.068</v>
      </c>
      <c r="E91" s="475" t="n">
        <f aca="false">+I91+M91+Q91+U91</f>
        <v>222.649</v>
      </c>
      <c r="F91" s="490"/>
      <c r="G91" s="483" t="n">
        <f aca="false">+H91</f>
        <v>179.114</v>
      </c>
      <c r="H91" s="475" t="n">
        <v>179.114</v>
      </c>
      <c r="I91" s="475" t="n">
        <v>153.479</v>
      </c>
      <c r="J91" s="477"/>
      <c r="K91" s="483"/>
      <c r="L91" s="475"/>
      <c r="M91" s="475"/>
      <c r="N91" s="477"/>
      <c r="O91" s="483" t="n">
        <f aca="false">+P91</f>
        <v>70.501</v>
      </c>
      <c r="P91" s="475" t="n">
        <v>70.501</v>
      </c>
      <c r="Q91" s="475" t="n">
        <v>67.364</v>
      </c>
      <c r="R91" s="492"/>
      <c r="S91" s="481" t="n">
        <f aca="false">T91+V91</f>
        <v>12.453</v>
      </c>
      <c r="T91" s="475" t="n">
        <v>12.453</v>
      </c>
      <c r="U91" s="475" t="n">
        <v>1.806</v>
      </c>
      <c r="V91" s="492"/>
      <c r="W91" s="425"/>
    </row>
    <row r="92" customFormat="false" ht="12.75" hidden="false" customHeight="false" outlineLevel="0" collapsed="false">
      <c r="A92" s="476" t="n">
        <v>83</v>
      </c>
      <c r="B92" s="482" t="s">
        <v>341</v>
      </c>
      <c r="C92" s="485" t="n">
        <f aca="false">+G92+K92+O92+S92</f>
        <v>346.9384</v>
      </c>
      <c r="D92" s="475" t="n">
        <f aca="false">+H92+L92+P92+T92</f>
        <v>346.9384</v>
      </c>
      <c r="E92" s="481" t="n">
        <f aca="false">+I92+M92+Q92+U92</f>
        <v>294.135</v>
      </c>
      <c r="F92" s="490"/>
      <c r="G92" s="483" t="n">
        <f aca="false">+H92</f>
        <v>196.621</v>
      </c>
      <c r="H92" s="475" t="n">
        <v>196.621</v>
      </c>
      <c r="I92" s="475" t="n">
        <v>158.103</v>
      </c>
      <c r="J92" s="477"/>
      <c r="K92" s="479"/>
      <c r="L92" s="166"/>
      <c r="M92" s="166"/>
      <c r="N92" s="477"/>
      <c r="O92" s="483" t="n">
        <f aca="false">+P92</f>
        <v>140.3174</v>
      </c>
      <c r="P92" s="475" t="n">
        <v>140.3174</v>
      </c>
      <c r="Q92" s="475" t="n">
        <v>136.032</v>
      </c>
      <c r="R92" s="492"/>
      <c r="S92" s="481" t="n">
        <f aca="false">T92+V92</f>
        <v>10</v>
      </c>
      <c r="T92" s="475" t="n">
        <v>10</v>
      </c>
      <c r="U92" s="475"/>
      <c r="V92" s="492"/>
      <c r="W92" s="425"/>
    </row>
    <row r="93" customFormat="false" ht="12.75" hidden="false" customHeight="false" outlineLevel="0" collapsed="false">
      <c r="A93" s="476" t="n">
        <v>84</v>
      </c>
      <c r="B93" s="533" t="s">
        <v>394</v>
      </c>
      <c r="C93" s="483" t="n">
        <f aca="false">G93+K93+O93+S93</f>
        <v>400.316</v>
      </c>
      <c r="D93" s="475" t="n">
        <f aca="false">H93+L93+P93+T93</f>
        <v>400.316</v>
      </c>
      <c r="E93" s="475" t="n">
        <f aca="false">I93+M93+Q93+U93</f>
        <v>322.53</v>
      </c>
      <c r="F93" s="475"/>
      <c r="G93" s="483" t="n">
        <f aca="false">+H93</f>
        <v>365.316</v>
      </c>
      <c r="H93" s="475" t="n">
        <v>365.316</v>
      </c>
      <c r="I93" s="475" t="n">
        <v>304.53</v>
      </c>
      <c r="J93" s="492"/>
      <c r="K93" s="479"/>
      <c r="L93" s="166"/>
      <c r="M93" s="166"/>
      <c r="N93" s="477"/>
      <c r="O93" s="483" t="n">
        <f aca="false">+P93</f>
        <v>14</v>
      </c>
      <c r="P93" s="475" t="n">
        <v>14</v>
      </c>
      <c r="Q93" s="475" t="n">
        <v>13.8</v>
      </c>
      <c r="R93" s="492"/>
      <c r="S93" s="481" t="n">
        <f aca="false">T93+V93</f>
        <v>21</v>
      </c>
      <c r="T93" s="475" t="n">
        <v>21</v>
      </c>
      <c r="U93" s="475" t="n">
        <v>4.2</v>
      </c>
      <c r="V93" s="492"/>
      <c r="W93" s="425"/>
    </row>
    <row r="94" customFormat="false" ht="12.75" hidden="false" customHeight="false" outlineLevel="0" collapsed="false">
      <c r="A94" s="476" t="n">
        <v>85</v>
      </c>
      <c r="B94" s="536" t="s">
        <v>470</v>
      </c>
      <c r="C94" s="466" t="n">
        <f aca="false">G94+K94+O94+S94</f>
        <v>14</v>
      </c>
      <c r="D94" s="165" t="n">
        <f aca="false">H94+L94+P94+T94</f>
        <v>14</v>
      </c>
      <c r="E94" s="165"/>
      <c r="F94" s="509"/>
      <c r="G94" s="466" t="n">
        <f aca="false">+H94</f>
        <v>14</v>
      </c>
      <c r="H94" s="165" t="n">
        <v>14</v>
      </c>
      <c r="I94" s="475"/>
      <c r="J94" s="492"/>
      <c r="K94" s="479"/>
      <c r="L94" s="166"/>
      <c r="M94" s="166"/>
      <c r="N94" s="477"/>
      <c r="O94" s="483"/>
      <c r="P94" s="475"/>
      <c r="Q94" s="475"/>
      <c r="R94" s="492"/>
      <c r="S94" s="481"/>
      <c r="T94" s="475"/>
      <c r="U94" s="475"/>
      <c r="V94" s="492"/>
      <c r="W94" s="425"/>
    </row>
    <row r="95" customFormat="false" ht="12.75" hidden="false" customHeight="false" outlineLevel="0" collapsed="false">
      <c r="A95" s="476" t="n">
        <v>86</v>
      </c>
      <c r="B95" s="482" t="s">
        <v>163</v>
      </c>
      <c r="C95" s="483" t="n">
        <f aca="false">G95+K95+O95+S95</f>
        <v>12.533</v>
      </c>
      <c r="D95" s="475" t="n">
        <f aca="false">H95+L95+P95+T95</f>
        <v>12.533</v>
      </c>
      <c r="E95" s="475" t="n">
        <f aca="false">I95+M95+Q95+U95</f>
        <v>4.12</v>
      </c>
      <c r="F95" s="490"/>
      <c r="G95" s="483" t="n">
        <f aca="false">H95+J95</f>
        <v>12.533</v>
      </c>
      <c r="H95" s="475" t="n">
        <v>12.533</v>
      </c>
      <c r="I95" s="475" t="n">
        <v>4.12</v>
      </c>
      <c r="J95" s="510"/>
      <c r="K95" s="479"/>
      <c r="L95" s="166"/>
      <c r="M95" s="166"/>
      <c r="N95" s="477"/>
      <c r="O95" s="483"/>
      <c r="P95" s="475"/>
      <c r="Q95" s="475"/>
      <c r="R95" s="492"/>
      <c r="S95" s="481"/>
      <c r="T95" s="475"/>
      <c r="U95" s="475"/>
      <c r="V95" s="492"/>
      <c r="W95" s="425"/>
    </row>
    <row r="96" customFormat="false" ht="12.75" hidden="false" customHeight="false" outlineLevel="0" collapsed="false">
      <c r="A96" s="476" t="n">
        <v>87</v>
      </c>
      <c r="B96" s="482" t="s">
        <v>164</v>
      </c>
      <c r="C96" s="483" t="n">
        <f aca="false">G96+K96+O96+S96</f>
        <v>34.126</v>
      </c>
      <c r="D96" s="475" t="n">
        <f aca="false">H96+L96+P96+T96</f>
        <v>34.126</v>
      </c>
      <c r="E96" s="475" t="n">
        <f aca="false">I96+M96+Q96+U96</f>
        <v>22.928</v>
      </c>
      <c r="F96" s="490"/>
      <c r="G96" s="483" t="n">
        <f aca="false">H96+J96</f>
        <v>34.126</v>
      </c>
      <c r="H96" s="475" t="n">
        <v>34.126</v>
      </c>
      <c r="I96" s="475" t="n">
        <v>22.928</v>
      </c>
      <c r="J96" s="510"/>
      <c r="K96" s="479"/>
      <c r="L96" s="166"/>
      <c r="M96" s="166"/>
      <c r="N96" s="477"/>
      <c r="O96" s="483"/>
      <c r="P96" s="475"/>
      <c r="Q96" s="475"/>
      <c r="R96" s="492"/>
      <c r="S96" s="481"/>
      <c r="T96" s="475"/>
      <c r="U96" s="475"/>
      <c r="V96" s="492"/>
      <c r="W96" s="425"/>
    </row>
    <row r="97" customFormat="false" ht="12.75" hidden="false" customHeight="false" outlineLevel="0" collapsed="false">
      <c r="A97" s="476" t="n">
        <v>88</v>
      </c>
      <c r="B97" s="482" t="s">
        <v>165</v>
      </c>
      <c r="C97" s="483" t="n">
        <f aca="false">G97+K97+O97+S97</f>
        <v>11.717</v>
      </c>
      <c r="D97" s="475" t="n">
        <f aca="false">H97+L97+P97+T97</f>
        <v>11.717</v>
      </c>
      <c r="E97" s="475" t="n">
        <f aca="false">I97+M97+Q97+U97</f>
        <v>7.37</v>
      </c>
      <c r="F97" s="490"/>
      <c r="G97" s="483" t="n">
        <f aca="false">H97+J97</f>
        <v>11.717</v>
      </c>
      <c r="H97" s="475" t="n">
        <v>11.717</v>
      </c>
      <c r="I97" s="475" t="n">
        <v>7.37</v>
      </c>
      <c r="J97" s="492"/>
      <c r="K97" s="479"/>
      <c r="L97" s="166"/>
      <c r="M97" s="166"/>
      <c r="N97" s="477"/>
      <c r="O97" s="483"/>
      <c r="P97" s="475"/>
      <c r="Q97" s="475"/>
      <c r="R97" s="492"/>
      <c r="S97" s="494"/>
      <c r="T97" s="165"/>
      <c r="U97" s="165"/>
      <c r="V97" s="510"/>
      <c r="W97" s="425"/>
    </row>
    <row r="98" customFormat="false" ht="12.75" hidden="false" customHeight="false" outlineLevel="0" collapsed="false">
      <c r="A98" s="476" t="n">
        <v>89</v>
      </c>
      <c r="B98" s="482" t="s">
        <v>166</v>
      </c>
      <c r="C98" s="483" t="n">
        <f aca="false">G98+K98+O98+S98</f>
        <v>12.485</v>
      </c>
      <c r="D98" s="475" t="n">
        <f aca="false">H98+L98+P98+T98</f>
        <v>12.485</v>
      </c>
      <c r="E98" s="475" t="n">
        <f aca="false">I98+M98+Q98+U98</f>
        <v>7.81</v>
      </c>
      <c r="F98" s="490"/>
      <c r="G98" s="483" t="n">
        <f aca="false">H98+J98</f>
        <v>12.485</v>
      </c>
      <c r="H98" s="475" t="n">
        <v>12.485</v>
      </c>
      <c r="I98" s="475" t="n">
        <v>7.81</v>
      </c>
      <c r="J98" s="510"/>
      <c r="K98" s="479"/>
      <c r="L98" s="166"/>
      <c r="M98" s="166"/>
      <c r="N98" s="477"/>
      <c r="O98" s="483"/>
      <c r="P98" s="475"/>
      <c r="Q98" s="475"/>
      <c r="R98" s="492"/>
      <c r="S98" s="494"/>
      <c r="T98" s="165"/>
      <c r="U98" s="165"/>
      <c r="V98" s="510"/>
      <c r="W98" s="425"/>
    </row>
    <row r="99" customFormat="false" ht="12.75" hidden="false" customHeight="false" outlineLevel="0" collapsed="false">
      <c r="A99" s="476" t="n">
        <v>90</v>
      </c>
      <c r="B99" s="482" t="s">
        <v>168</v>
      </c>
      <c r="C99" s="483" t="n">
        <f aca="false">G99+K99+O99+S99</f>
        <v>17.431</v>
      </c>
      <c r="D99" s="475" t="n">
        <f aca="false">H99+L99+P99+T99</f>
        <v>17.431</v>
      </c>
      <c r="E99" s="475" t="n">
        <f aca="false">I99+M99+Q99+U99</f>
        <v>7.834</v>
      </c>
      <c r="F99" s="490"/>
      <c r="G99" s="483" t="n">
        <f aca="false">H99+J99</f>
        <v>17.431</v>
      </c>
      <c r="H99" s="475" t="n">
        <v>17.431</v>
      </c>
      <c r="I99" s="475" t="n">
        <v>7.834</v>
      </c>
      <c r="J99" s="510"/>
      <c r="K99" s="479"/>
      <c r="L99" s="166"/>
      <c r="M99" s="166"/>
      <c r="N99" s="477"/>
      <c r="O99" s="483"/>
      <c r="P99" s="475"/>
      <c r="Q99" s="475"/>
      <c r="R99" s="492"/>
      <c r="S99" s="494"/>
      <c r="T99" s="165"/>
      <c r="U99" s="165"/>
      <c r="V99" s="510"/>
      <c r="W99" s="425"/>
    </row>
    <row r="100" customFormat="false" ht="13.5" hidden="false" customHeight="false" outlineLevel="0" collapsed="false">
      <c r="A100" s="537" t="n">
        <v>91</v>
      </c>
      <c r="B100" s="538" t="s">
        <v>319</v>
      </c>
      <c r="C100" s="539" t="n">
        <f aca="false">G100+K100+O100+S100</f>
        <v>24.19</v>
      </c>
      <c r="D100" s="484" t="n">
        <f aca="false">H100+L100+P100+T100</f>
        <v>24.19</v>
      </c>
      <c r="E100" s="484"/>
      <c r="F100" s="514"/>
      <c r="G100" s="539" t="n">
        <f aca="false">H100+J100</f>
        <v>24.19</v>
      </c>
      <c r="H100" s="484" t="n">
        <v>24.19</v>
      </c>
      <c r="I100" s="484"/>
      <c r="J100" s="540"/>
      <c r="K100" s="541"/>
      <c r="L100" s="542"/>
      <c r="M100" s="542"/>
      <c r="N100" s="543"/>
      <c r="O100" s="515"/>
      <c r="P100" s="516"/>
      <c r="Q100" s="516"/>
      <c r="R100" s="519"/>
      <c r="S100" s="544"/>
      <c r="T100" s="545"/>
      <c r="U100" s="545"/>
      <c r="V100" s="517"/>
      <c r="W100" s="425"/>
    </row>
    <row r="101" customFormat="false" ht="48.75" hidden="false" customHeight="true" outlineLevel="0" collapsed="false">
      <c r="A101" s="443" t="n">
        <f aca="false">+A100+1</f>
        <v>92</v>
      </c>
      <c r="B101" s="444" t="s">
        <v>471</v>
      </c>
      <c r="C101" s="546" t="n">
        <f aca="false">G101+K101+O101+S101</f>
        <v>2792.331</v>
      </c>
      <c r="D101" s="547" t="n">
        <f aca="false">H101+L101+P101+T101</f>
        <v>2770.231</v>
      </c>
      <c r="E101" s="446" t="n">
        <f aca="false">I101+M101+Q101+U101</f>
        <v>1916.481</v>
      </c>
      <c r="F101" s="450" t="n">
        <f aca="false">J101+N101+R101+V101</f>
        <v>22.1</v>
      </c>
      <c r="G101" s="446" t="n">
        <f aca="false">G102+G116+G118+G121+G122+SUM(G123:G133)+G134+G135</f>
        <v>2557.185</v>
      </c>
      <c r="H101" s="446" t="n">
        <f aca="false">H102+H116+H118+H121+H122+SUM(H123:H133)+H134+H135</f>
        <v>2557.185</v>
      </c>
      <c r="I101" s="446" t="n">
        <f aca="false">I102+I116+I118+I121+I122+SUM(I123:I133)+I134+I135</f>
        <v>1907.051</v>
      </c>
      <c r="J101" s="446"/>
      <c r="K101" s="548"/>
      <c r="L101" s="549"/>
      <c r="M101" s="549"/>
      <c r="N101" s="520"/>
      <c r="O101" s="548"/>
      <c r="P101" s="549"/>
      <c r="Q101" s="549"/>
      <c r="R101" s="520"/>
      <c r="S101" s="550" t="n">
        <f aca="false">S102+SUM(S116:S133)+S134+S135</f>
        <v>235.146</v>
      </c>
      <c r="T101" s="547" t="n">
        <f aca="false">SUM(T116:T135)</f>
        <v>213.046</v>
      </c>
      <c r="U101" s="446" t="n">
        <f aca="false">SUM(U116:U134)</f>
        <v>9.43</v>
      </c>
      <c r="V101" s="450" t="n">
        <f aca="false">SUM(V116:V134)</f>
        <v>22.1</v>
      </c>
      <c r="W101" s="425"/>
    </row>
    <row r="102" customFormat="false" ht="12.75" hidden="false" customHeight="false" outlineLevel="0" collapsed="false">
      <c r="A102" s="452" t="n">
        <f aca="false">+A101+1</f>
        <v>93</v>
      </c>
      <c r="B102" s="551" t="s">
        <v>466</v>
      </c>
      <c r="C102" s="469" t="n">
        <f aca="false">G102+K102+O102+S102</f>
        <v>216.5</v>
      </c>
      <c r="D102" s="459" t="n">
        <f aca="false">H102+L102+P102+T102</f>
        <v>216.5</v>
      </c>
      <c r="E102" s="459"/>
      <c r="F102" s="468"/>
      <c r="G102" s="552" t="n">
        <f aca="false">SUM(G103:G115)-G108-G109</f>
        <v>216.5</v>
      </c>
      <c r="H102" s="525" t="n">
        <f aca="false">SUM(H103:H115)-H108-H109</f>
        <v>216.5</v>
      </c>
      <c r="I102" s="525"/>
      <c r="J102" s="526"/>
      <c r="K102" s="553"/>
      <c r="L102" s="531"/>
      <c r="M102" s="531"/>
      <c r="N102" s="527"/>
      <c r="O102" s="553"/>
      <c r="P102" s="531"/>
      <c r="Q102" s="531"/>
      <c r="R102" s="527"/>
      <c r="S102" s="553"/>
      <c r="T102" s="531"/>
      <c r="U102" s="531"/>
      <c r="V102" s="527"/>
      <c r="W102" s="425"/>
    </row>
    <row r="103" customFormat="false" ht="12.75" hidden="false" customHeight="false" outlineLevel="0" collapsed="false">
      <c r="A103" s="452" t="n">
        <v>94</v>
      </c>
      <c r="B103" s="472" t="s">
        <v>472</v>
      </c>
      <c r="C103" s="466" t="n">
        <f aca="false">G103+K103+O103+S103</f>
        <v>20</v>
      </c>
      <c r="D103" s="554" t="n">
        <f aca="false">H103+L103+P103+T103</f>
        <v>20</v>
      </c>
      <c r="E103" s="459"/>
      <c r="F103" s="468"/>
      <c r="G103" s="479" t="n">
        <f aca="false">H103+J103</f>
        <v>20</v>
      </c>
      <c r="H103" s="165" t="n">
        <v>20</v>
      </c>
      <c r="I103" s="459"/>
      <c r="J103" s="527"/>
      <c r="K103" s="553"/>
      <c r="L103" s="531"/>
      <c r="M103" s="531"/>
      <c r="N103" s="527"/>
      <c r="O103" s="553"/>
      <c r="P103" s="531"/>
      <c r="Q103" s="531"/>
      <c r="R103" s="527"/>
      <c r="S103" s="553"/>
      <c r="T103" s="531"/>
      <c r="U103" s="531"/>
      <c r="V103" s="527"/>
      <c r="W103" s="425"/>
    </row>
    <row r="104" customFormat="false" ht="12.75" hidden="false" customHeight="false" outlineLevel="0" collapsed="false">
      <c r="A104" s="452" t="n">
        <v>95</v>
      </c>
      <c r="B104" s="500" t="s">
        <v>473</v>
      </c>
      <c r="C104" s="466" t="n">
        <f aca="false">G104+K104+O104+S104</f>
        <v>1</v>
      </c>
      <c r="D104" s="554" t="n">
        <f aca="false">H104+L104+P104+T104</f>
        <v>1</v>
      </c>
      <c r="E104" s="459"/>
      <c r="F104" s="468"/>
      <c r="G104" s="479" t="n">
        <f aca="false">H104+J104</f>
        <v>1</v>
      </c>
      <c r="H104" s="165" t="n">
        <v>1</v>
      </c>
      <c r="I104" s="459"/>
      <c r="J104" s="527"/>
      <c r="K104" s="553"/>
      <c r="L104" s="531"/>
      <c r="M104" s="531"/>
      <c r="N104" s="527"/>
      <c r="O104" s="553"/>
      <c r="P104" s="531"/>
      <c r="Q104" s="531"/>
      <c r="R104" s="527"/>
      <c r="S104" s="553"/>
      <c r="T104" s="531"/>
      <c r="U104" s="531"/>
      <c r="V104" s="527"/>
      <c r="W104" s="425"/>
    </row>
    <row r="105" customFormat="false" ht="12.75" hidden="false" customHeight="false" outlineLevel="0" collapsed="false">
      <c r="A105" s="476" t="n">
        <v>96</v>
      </c>
      <c r="B105" s="472" t="s">
        <v>296</v>
      </c>
      <c r="C105" s="466" t="n">
        <f aca="false">G105+K105+O105+S105</f>
        <v>25</v>
      </c>
      <c r="D105" s="166" t="n">
        <f aca="false">H105+L105+P105+T105</f>
        <v>25</v>
      </c>
      <c r="E105" s="166"/>
      <c r="F105" s="478"/>
      <c r="G105" s="479" t="n">
        <f aca="false">H105+J105</f>
        <v>25</v>
      </c>
      <c r="H105" s="166" t="n">
        <v>25</v>
      </c>
      <c r="I105" s="166"/>
      <c r="J105" s="477"/>
      <c r="K105" s="479"/>
      <c r="L105" s="166"/>
      <c r="M105" s="166"/>
      <c r="N105" s="477"/>
      <c r="O105" s="479"/>
      <c r="P105" s="166"/>
      <c r="Q105" s="166"/>
      <c r="R105" s="477"/>
      <c r="S105" s="479"/>
      <c r="T105" s="166"/>
      <c r="U105" s="166"/>
      <c r="V105" s="477"/>
      <c r="W105" s="425"/>
    </row>
    <row r="106" customFormat="false" ht="12.75" hidden="false" customHeight="false" outlineLevel="0" collapsed="false">
      <c r="A106" s="476" t="n">
        <f aca="false">+A105+1</f>
        <v>97</v>
      </c>
      <c r="B106" s="472" t="s">
        <v>297</v>
      </c>
      <c r="C106" s="466" t="n">
        <f aca="false">G106+K106+O106+S106</f>
        <v>60</v>
      </c>
      <c r="D106" s="166" t="n">
        <f aca="false">H106+L106+P106+T106</f>
        <v>60</v>
      </c>
      <c r="E106" s="166"/>
      <c r="F106" s="478"/>
      <c r="G106" s="479" t="n">
        <f aca="false">H106+J106</f>
        <v>60</v>
      </c>
      <c r="H106" s="166" t="n">
        <v>60</v>
      </c>
      <c r="I106" s="166"/>
      <c r="J106" s="477"/>
      <c r="K106" s="479"/>
      <c r="L106" s="166"/>
      <c r="M106" s="166"/>
      <c r="N106" s="477"/>
      <c r="O106" s="479"/>
      <c r="P106" s="166"/>
      <c r="Q106" s="166"/>
      <c r="R106" s="477"/>
      <c r="S106" s="479"/>
      <c r="T106" s="166"/>
      <c r="U106" s="166"/>
      <c r="V106" s="477"/>
      <c r="W106" s="425"/>
    </row>
    <row r="107" customFormat="false" ht="12.75" hidden="false" customHeight="false" outlineLevel="0" collapsed="false">
      <c r="A107" s="476" t="n">
        <v>98</v>
      </c>
      <c r="B107" s="500" t="s">
        <v>474</v>
      </c>
      <c r="C107" s="466" t="n">
        <f aca="false">G107+K107+O107+S107</f>
        <v>12</v>
      </c>
      <c r="D107" s="166" t="n">
        <f aca="false">H107+L107+P107+T107</f>
        <v>12</v>
      </c>
      <c r="E107" s="166"/>
      <c r="F107" s="478"/>
      <c r="G107" s="479" t="n">
        <f aca="false">H107+J107</f>
        <v>12</v>
      </c>
      <c r="H107" s="166" t="n">
        <v>12</v>
      </c>
      <c r="I107" s="166"/>
      <c r="J107" s="477"/>
      <c r="K107" s="479"/>
      <c r="L107" s="166"/>
      <c r="M107" s="166"/>
      <c r="N107" s="477"/>
      <c r="O107" s="479"/>
      <c r="P107" s="166"/>
      <c r="Q107" s="166"/>
      <c r="R107" s="477"/>
      <c r="S107" s="479"/>
      <c r="T107" s="166"/>
      <c r="U107" s="166"/>
      <c r="V107" s="477"/>
      <c r="W107" s="425"/>
    </row>
    <row r="108" customFormat="false" ht="12.75" hidden="false" customHeight="false" outlineLevel="0" collapsed="false">
      <c r="A108" s="476" t="n">
        <v>99</v>
      </c>
      <c r="B108" s="500" t="s">
        <v>401</v>
      </c>
      <c r="C108" s="466" t="n">
        <f aca="false">G108+K108+O108+S108</f>
        <v>4</v>
      </c>
      <c r="D108" s="166" t="n">
        <f aca="false">H108+L108+P108+T108</f>
        <v>4</v>
      </c>
      <c r="E108" s="166"/>
      <c r="F108" s="478"/>
      <c r="G108" s="479" t="n">
        <f aca="false">H108+J108</f>
        <v>4</v>
      </c>
      <c r="H108" s="166" t="n">
        <v>4</v>
      </c>
      <c r="I108" s="166"/>
      <c r="J108" s="477"/>
      <c r="K108" s="479"/>
      <c r="L108" s="166"/>
      <c r="M108" s="166"/>
      <c r="N108" s="477"/>
      <c r="O108" s="479"/>
      <c r="P108" s="166"/>
      <c r="Q108" s="166"/>
      <c r="R108" s="477"/>
      <c r="S108" s="479"/>
      <c r="T108" s="166"/>
      <c r="U108" s="166"/>
      <c r="V108" s="477"/>
      <c r="W108" s="425"/>
    </row>
    <row r="109" customFormat="false" ht="12.75" hidden="false" customHeight="false" outlineLevel="0" collapsed="false">
      <c r="A109" s="476" t="n">
        <v>100</v>
      </c>
      <c r="B109" s="500" t="s">
        <v>402</v>
      </c>
      <c r="C109" s="466" t="n">
        <f aca="false">G109+K109+O109+S109</f>
        <v>4</v>
      </c>
      <c r="D109" s="166" t="n">
        <f aca="false">H109+L109+P109+T109</f>
        <v>4</v>
      </c>
      <c r="E109" s="166"/>
      <c r="F109" s="478"/>
      <c r="G109" s="479" t="n">
        <f aca="false">H109+J109</f>
        <v>4</v>
      </c>
      <c r="H109" s="166" t="n">
        <v>4</v>
      </c>
      <c r="I109" s="166"/>
      <c r="J109" s="477"/>
      <c r="K109" s="479"/>
      <c r="L109" s="166"/>
      <c r="M109" s="166"/>
      <c r="N109" s="477"/>
      <c r="O109" s="479"/>
      <c r="P109" s="166"/>
      <c r="Q109" s="166"/>
      <c r="R109" s="477"/>
      <c r="S109" s="479"/>
      <c r="T109" s="166"/>
      <c r="U109" s="166"/>
      <c r="V109" s="477"/>
      <c r="W109" s="425"/>
    </row>
    <row r="110" customFormat="false" ht="12.75" hidden="false" customHeight="false" outlineLevel="0" collapsed="false">
      <c r="A110" s="476" t="n">
        <v>101</v>
      </c>
      <c r="B110" s="500" t="s">
        <v>301</v>
      </c>
      <c r="C110" s="466" t="n">
        <f aca="false">G110+K110+O110+S110</f>
        <v>16</v>
      </c>
      <c r="D110" s="166" t="n">
        <f aca="false">H110+L110+P110+T110</f>
        <v>16</v>
      </c>
      <c r="E110" s="166"/>
      <c r="F110" s="478"/>
      <c r="G110" s="479" t="n">
        <f aca="false">H110+J110</f>
        <v>16</v>
      </c>
      <c r="H110" s="166" t="n">
        <v>16</v>
      </c>
      <c r="I110" s="166"/>
      <c r="J110" s="477"/>
      <c r="K110" s="479"/>
      <c r="L110" s="166"/>
      <c r="M110" s="166"/>
      <c r="N110" s="477"/>
      <c r="O110" s="479"/>
      <c r="P110" s="166"/>
      <c r="Q110" s="166"/>
      <c r="R110" s="477"/>
      <c r="S110" s="479"/>
      <c r="T110" s="166"/>
      <c r="U110" s="166"/>
      <c r="V110" s="477"/>
      <c r="W110" s="425"/>
    </row>
    <row r="111" customFormat="false" ht="12.75" hidden="false" customHeight="false" outlineLevel="0" collapsed="false">
      <c r="A111" s="476" t="n">
        <v>102</v>
      </c>
      <c r="B111" s="500" t="s">
        <v>475</v>
      </c>
      <c r="C111" s="466" t="n">
        <f aca="false">G111+K111+O111+S111</f>
        <v>58</v>
      </c>
      <c r="D111" s="166" t="n">
        <f aca="false">H111+L111+P111+T111</f>
        <v>58</v>
      </c>
      <c r="E111" s="166"/>
      <c r="F111" s="478"/>
      <c r="G111" s="479" t="n">
        <f aca="false">H111+J111</f>
        <v>58</v>
      </c>
      <c r="H111" s="166" t="n">
        <v>58</v>
      </c>
      <c r="I111" s="166"/>
      <c r="J111" s="477"/>
      <c r="K111" s="479"/>
      <c r="L111" s="166"/>
      <c r="M111" s="166"/>
      <c r="N111" s="477"/>
      <c r="O111" s="479"/>
      <c r="P111" s="166"/>
      <c r="Q111" s="166"/>
      <c r="R111" s="477"/>
      <c r="S111" s="479"/>
      <c r="T111" s="166"/>
      <c r="U111" s="166"/>
      <c r="V111" s="477"/>
      <c r="W111" s="425"/>
    </row>
    <row r="112" customFormat="false" ht="12.75" hidden="false" customHeight="false" outlineLevel="0" collapsed="false">
      <c r="A112" s="476" t="n">
        <v>103</v>
      </c>
      <c r="B112" s="472" t="s">
        <v>303</v>
      </c>
      <c r="C112" s="466" t="n">
        <f aca="false">G112+K112+O112+S112</f>
        <v>15</v>
      </c>
      <c r="D112" s="166" t="n">
        <f aca="false">H112+L112+P112+T112</f>
        <v>15</v>
      </c>
      <c r="E112" s="166"/>
      <c r="F112" s="478"/>
      <c r="G112" s="479" t="n">
        <f aca="false">H112+J112</f>
        <v>15</v>
      </c>
      <c r="H112" s="166" t="n">
        <v>15</v>
      </c>
      <c r="I112" s="166"/>
      <c r="J112" s="477"/>
      <c r="K112" s="479"/>
      <c r="L112" s="166"/>
      <c r="M112" s="166"/>
      <c r="N112" s="477"/>
      <c r="O112" s="479"/>
      <c r="P112" s="166"/>
      <c r="Q112" s="166"/>
      <c r="R112" s="477"/>
      <c r="S112" s="479"/>
      <c r="T112" s="166"/>
      <c r="U112" s="166"/>
      <c r="V112" s="477"/>
      <c r="W112" s="425"/>
    </row>
    <row r="113" customFormat="false" ht="12.75" hidden="false" customHeight="false" outlineLevel="0" collapsed="false">
      <c r="A113" s="476" t="n">
        <v>104</v>
      </c>
      <c r="B113" s="472" t="s">
        <v>304</v>
      </c>
      <c r="C113" s="466" t="n">
        <f aca="false">G113+K113+O113+S113</f>
        <v>1</v>
      </c>
      <c r="D113" s="166" t="n">
        <f aca="false">H113+L113+P113+T113</f>
        <v>1</v>
      </c>
      <c r="E113" s="166"/>
      <c r="F113" s="478"/>
      <c r="G113" s="479" t="n">
        <f aca="false">H113+J113</f>
        <v>1</v>
      </c>
      <c r="H113" s="166" t="n">
        <v>1</v>
      </c>
      <c r="I113" s="166"/>
      <c r="J113" s="477"/>
      <c r="K113" s="479"/>
      <c r="L113" s="166"/>
      <c r="M113" s="166"/>
      <c r="N113" s="477"/>
      <c r="O113" s="479"/>
      <c r="P113" s="166"/>
      <c r="Q113" s="166"/>
      <c r="R113" s="477"/>
      <c r="S113" s="479"/>
      <c r="T113" s="166"/>
      <c r="U113" s="166"/>
      <c r="V113" s="477"/>
      <c r="W113" s="425"/>
    </row>
    <row r="114" customFormat="false" ht="12.75" hidden="false" customHeight="false" outlineLevel="0" collapsed="false">
      <c r="A114" s="476" t="n">
        <v>105</v>
      </c>
      <c r="B114" s="472" t="s">
        <v>305</v>
      </c>
      <c r="C114" s="466" t="n">
        <f aca="false">G114+K114+O114+S114</f>
        <v>7</v>
      </c>
      <c r="D114" s="166" t="n">
        <f aca="false">H114+L114+P114+T114</f>
        <v>7</v>
      </c>
      <c r="E114" s="166"/>
      <c r="F114" s="478"/>
      <c r="G114" s="479" t="n">
        <f aca="false">H114+J114</f>
        <v>7</v>
      </c>
      <c r="H114" s="166" t="n">
        <v>7</v>
      </c>
      <c r="I114" s="166"/>
      <c r="J114" s="477"/>
      <c r="K114" s="479"/>
      <c r="L114" s="166"/>
      <c r="M114" s="166"/>
      <c r="N114" s="477"/>
      <c r="O114" s="479"/>
      <c r="P114" s="166"/>
      <c r="Q114" s="166"/>
      <c r="R114" s="477"/>
      <c r="S114" s="479"/>
      <c r="T114" s="166"/>
      <c r="U114" s="166"/>
      <c r="V114" s="477"/>
      <c r="W114" s="425"/>
    </row>
    <row r="115" customFormat="false" ht="12.75" hidden="false" customHeight="false" outlineLevel="0" collapsed="false">
      <c r="A115" s="476" t="n">
        <v>106</v>
      </c>
      <c r="B115" s="472" t="s">
        <v>306</v>
      </c>
      <c r="C115" s="466" t="n">
        <f aca="false">G115+K115+O115+S115</f>
        <v>1.5</v>
      </c>
      <c r="D115" s="166" t="n">
        <f aca="false">H115+L115+P115+T115</f>
        <v>1.5</v>
      </c>
      <c r="E115" s="166"/>
      <c r="F115" s="478"/>
      <c r="G115" s="479" t="n">
        <f aca="false">H115+J115</f>
        <v>1.5</v>
      </c>
      <c r="H115" s="166" t="n">
        <v>1.5</v>
      </c>
      <c r="I115" s="166"/>
      <c r="J115" s="477"/>
      <c r="K115" s="479"/>
      <c r="L115" s="166"/>
      <c r="M115" s="166"/>
      <c r="N115" s="477"/>
      <c r="O115" s="479"/>
      <c r="P115" s="166"/>
      <c r="Q115" s="166"/>
      <c r="R115" s="477"/>
      <c r="S115" s="479"/>
      <c r="T115" s="166"/>
      <c r="U115" s="166"/>
      <c r="V115" s="477"/>
      <c r="W115" s="425"/>
    </row>
    <row r="116" customFormat="false" ht="12.75" hidden="false" customHeight="false" outlineLevel="0" collapsed="false">
      <c r="A116" s="476" t="n">
        <v>107</v>
      </c>
      <c r="B116" s="482" t="s">
        <v>157</v>
      </c>
      <c r="C116" s="555" t="n">
        <f aca="false">G116+K116+O116+S116</f>
        <v>394.613</v>
      </c>
      <c r="D116" s="503" t="n">
        <f aca="false">H116+L116+P116+T116</f>
        <v>384.613</v>
      </c>
      <c r="E116" s="475" t="n">
        <f aca="false">I116+M116+Q116+U116</f>
        <v>305.582</v>
      </c>
      <c r="F116" s="490" t="n">
        <f aca="false">J116+N116+R116+V116</f>
        <v>10</v>
      </c>
      <c r="G116" s="483" t="n">
        <f aca="false">H116+J116</f>
        <v>348.813</v>
      </c>
      <c r="H116" s="475" t="n">
        <v>348.813</v>
      </c>
      <c r="I116" s="475" t="n">
        <v>297.734</v>
      </c>
      <c r="J116" s="492"/>
      <c r="K116" s="479"/>
      <c r="L116" s="166"/>
      <c r="M116" s="166"/>
      <c r="N116" s="477"/>
      <c r="O116" s="479"/>
      <c r="P116" s="166"/>
      <c r="Q116" s="166"/>
      <c r="R116" s="477"/>
      <c r="S116" s="555" t="n">
        <f aca="false">T116+V116</f>
        <v>45.8</v>
      </c>
      <c r="T116" s="503" t="n">
        <v>35.8</v>
      </c>
      <c r="U116" s="475" t="n">
        <v>7.848</v>
      </c>
      <c r="V116" s="492" t="n">
        <v>10</v>
      </c>
      <c r="W116" s="425"/>
    </row>
    <row r="117" customFormat="false" ht="12.75" hidden="false" customHeight="false" outlineLevel="0" collapsed="false">
      <c r="A117" s="476" t="n">
        <v>108</v>
      </c>
      <c r="B117" s="472" t="s">
        <v>408</v>
      </c>
      <c r="C117" s="556" t="n">
        <f aca="false">G117+K117+O117+S117</f>
        <v>3.5</v>
      </c>
      <c r="D117" s="557" t="n">
        <f aca="false">H117+L117+P117+T117</f>
        <v>3.5</v>
      </c>
      <c r="E117" s="165"/>
      <c r="F117" s="509"/>
      <c r="G117" s="466" t="n">
        <f aca="false">H117+J117</f>
        <v>3.5</v>
      </c>
      <c r="H117" s="165" t="n">
        <v>3.5</v>
      </c>
      <c r="I117" s="475"/>
      <c r="J117" s="492"/>
      <c r="K117" s="479"/>
      <c r="L117" s="166"/>
      <c r="M117" s="166"/>
      <c r="N117" s="477"/>
      <c r="O117" s="479"/>
      <c r="P117" s="166"/>
      <c r="Q117" s="166"/>
      <c r="R117" s="477"/>
      <c r="S117" s="555"/>
      <c r="T117" s="503"/>
      <c r="U117" s="475"/>
      <c r="V117" s="492"/>
      <c r="W117" s="425"/>
    </row>
    <row r="118" customFormat="false" ht="12.75" hidden="false" customHeight="false" outlineLevel="0" collapsed="false">
      <c r="A118" s="476" t="n">
        <v>109</v>
      </c>
      <c r="B118" s="482" t="s">
        <v>158</v>
      </c>
      <c r="C118" s="555" t="n">
        <f aca="false">G118+K118+O118+S118</f>
        <v>539.398</v>
      </c>
      <c r="D118" s="503" t="n">
        <f aca="false">H118+L118+P118+T118</f>
        <v>527.298</v>
      </c>
      <c r="E118" s="475" t="n">
        <f aca="false">I118+M118+Q118+U118</f>
        <v>401.545</v>
      </c>
      <c r="F118" s="490" t="n">
        <f aca="false">J118+N118+R118+V118</f>
        <v>12.1</v>
      </c>
      <c r="G118" s="483" t="n">
        <f aca="false">H118+J118</f>
        <v>479.798</v>
      </c>
      <c r="H118" s="475" t="n">
        <v>479.798</v>
      </c>
      <c r="I118" s="475" t="n">
        <v>401.545</v>
      </c>
      <c r="J118" s="477"/>
      <c r="K118" s="479"/>
      <c r="L118" s="166"/>
      <c r="M118" s="166"/>
      <c r="N118" s="477"/>
      <c r="O118" s="479"/>
      <c r="P118" s="166"/>
      <c r="Q118" s="166"/>
      <c r="R118" s="477"/>
      <c r="S118" s="555" t="n">
        <f aca="false">T118+V118</f>
        <v>59.6</v>
      </c>
      <c r="T118" s="503" t="n">
        <v>47.5</v>
      </c>
      <c r="U118" s="475"/>
      <c r="V118" s="492" t="n">
        <v>12.1</v>
      </c>
      <c r="W118" s="425"/>
    </row>
    <row r="119" customFormat="false" ht="12.75" hidden="false" customHeight="false" outlineLevel="0" collapsed="false">
      <c r="A119" s="476" t="n">
        <v>110</v>
      </c>
      <c r="B119" s="558" t="s">
        <v>309</v>
      </c>
      <c r="C119" s="466" t="n">
        <f aca="false">G119+K119+O119+S119</f>
        <v>3</v>
      </c>
      <c r="D119" s="165" t="n">
        <f aca="false">H119+L119+P119+T119</f>
        <v>3</v>
      </c>
      <c r="E119" s="165"/>
      <c r="F119" s="509"/>
      <c r="G119" s="466" t="n">
        <f aca="false">H119+J119</f>
        <v>3</v>
      </c>
      <c r="H119" s="165" t="n">
        <v>3</v>
      </c>
      <c r="I119" s="475"/>
      <c r="J119" s="477"/>
      <c r="K119" s="479"/>
      <c r="L119" s="166"/>
      <c r="M119" s="166"/>
      <c r="N119" s="477"/>
      <c r="O119" s="479"/>
      <c r="P119" s="166"/>
      <c r="Q119" s="166"/>
      <c r="R119" s="477"/>
      <c r="S119" s="483"/>
      <c r="T119" s="475"/>
      <c r="U119" s="475"/>
      <c r="V119" s="492"/>
      <c r="W119" s="425"/>
    </row>
    <row r="120" customFormat="false" ht="12.75" hidden="false" customHeight="false" outlineLevel="0" collapsed="false">
      <c r="A120" s="476" t="n">
        <v>111</v>
      </c>
      <c r="B120" s="558" t="s">
        <v>476</v>
      </c>
      <c r="C120" s="466" t="n">
        <f aca="false">G120+K120+O120+S120</f>
        <v>10</v>
      </c>
      <c r="D120" s="165" t="n">
        <f aca="false">H120+L120+P120+T120</f>
        <v>10</v>
      </c>
      <c r="E120" s="165"/>
      <c r="F120" s="509"/>
      <c r="G120" s="466" t="n">
        <f aca="false">H120+J120</f>
        <v>10</v>
      </c>
      <c r="H120" s="165" t="n">
        <v>10</v>
      </c>
      <c r="I120" s="475"/>
      <c r="J120" s="477"/>
      <c r="K120" s="479"/>
      <c r="L120" s="166"/>
      <c r="M120" s="166"/>
      <c r="N120" s="477"/>
      <c r="O120" s="479"/>
      <c r="P120" s="166"/>
      <c r="Q120" s="166"/>
      <c r="R120" s="477"/>
      <c r="S120" s="483"/>
      <c r="T120" s="475"/>
      <c r="U120" s="475"/>
      <c r="V120" s="492"/>
      <c r="W120" s="425"/>
    </row>
    <row r="121" customFormat="false" ht="12.75" hidden="false" customHeight="false" outlineLevel="0" collapsed="false">
      <c r="A121" s="476" t="n">
        <v>112</v>
      </c>
      <c r="B121" s="482" t="s">
        <v>411</v>
      </c>
      <c r="C121" s="483" t="n">
        <f aca="false">G121+K121+O121+S121</f>
        <v>738.242</v>
      </c>
      <c r="D121" s="475" t="n">
        <f aca="false">H121+L121+P121+T121</f>
        <v>738.242</v>
      </c>
      <c r="E121" s="475" t="n">
        <f aca="false">I121+M121+Q121+U121</f>
        <v>651.175</v>
      </c>
      <c r="F121" s="490"/>
      <c r="G121" s="483" t="n">
        <f aca="false">H121+J121</f>
        <v>734.742</v>
      </c>
      <c r="H121" s="475" t="n">
        <v>734.742</v>
      </c>
      <c r="I121" s="475" t="n">
        <v>651.175</v>
      </c>
      <c r="J121" s="492"/>
      <c r="K121" s="479"/>
      <c r="L121" s="166"/>
      <c r="M121" s="166"/>
      <c r="N121" s="477"/>
      <c r="O121" s="479"/>
      <c r="P121" s="166"/>
      <c r="Q121" s="166"/>
      <c r="R121" s="477"/>
      <c r="S121" s="483" t="n">
        <f aca="false">T121+V121</f>
        <v>3.5</v>
      </c>
      <c r="T121" s="475" t="n">
        <v>3.5</v>
      </c>
      <c r="U121" s="475"/>
      <c r="V121" s="492"/>
      <c r="W121" s="425"/>
    </row>
    <row r="122" customFormat="false" ht="12.75" hidden="false" customHeight="false" outlineLevel="0" collapsed="false">
      <c r="A122" s="476" t="n">
        <v>113</v>
      </c>
      <c r="B122" s="533" t="s">
        <v>394</v>
      </c>
      <c r="C122" s="483" t="n">
        <f aca="false">G122+K122+O122+S122</f>
        <v>17</v>
      </c>
      <c r="D122" s="475" t="n">
        <f aca="false">H122+L122+P122+T122</f>
        <v>17</v>
      </c>
      <c r="E122" s="475"/>
      <c r="F122" s="475"/>
      <c r="G122" s="483" t="n">
        <f aca="false">H122+J122</f>
        <v>17</v>
      </c>
      <c r="H122" s="475" t="n">
        <v>17</v>
      </c>
      <c r="I122" s="475"/>
      <c r="J122" s="492"/>
      <c r="K122" s="479"/>
      <c r="L122" s="166"/>
      <c r="M122" s="166"/>
      <c r="N122" s="477"/>
      <c r="O122" s="483"/>
      <c r="P122" s="475"/>
      <c r="Q122" s="475"/>
      <c r="R122" s="477"/>
      <c r="S122" s="483"/>
      <c r="T122" s="475"/>
      <c r="U122" s="475"/>
      <c r="V122" s="492"/>
      <c r="W122" s="425"/>
    </row>
    <row r="123" customFormat="false" ht="25.5" hidden="false" customHeight="false" outlineLevel="0" collapsed="false">
      <c r="A123" s="476" t="n">
        <v>114</v>
      </c>
      <c r="B123" s="559" t="s">
        <v>317</v>
      </c>
      <c r="C123" s="483" t="n">
        <f aca="false">G123+K123+O123+S123</f>
        <v>72.222</v>
      </c>
      <c r="D123" s="475" t="n">
        <f aca="false">H123+L123+P123+T123</f>
        <v>72.222</v>
      </c>
      <c r="E123" s="475" t="n">
        <f aca="false">I123+M123+Q123+U123</f>
        <v>54.284</v>
      </c>
      <c r="F123" s="490"/>
      <c r="G123" s="483" t="n">
        <f aca="false">H123+J123</f>
        <v>58.122</v>
      </c>
      <c r="H123" s="475" t="n">
        <v>58.122</v>
      </c>
      <c r="I123" s="475" t="n">
        <v>53.626</v>
      </c>
      <c r="J123" s="492"/>
      <c r="K123" s="479"/>
      <c r="L123" s="166"/>
      <c r="M123" s="166"/>
      <c r="N123" s="477"/>
      <c r="O123" s="479"/>
      <c r="P123" s="166"/>
      <c r="Q123" s="166"/>
      <c r="R123" s="477"/>
      <c r="S123" s="483" t="n">
        <f aca="false">T123+V123</f>
        <v>14.1</v>
      </c>
      <c r="T123" s="475" t="n">
        <v>14.1</v>
      </c>
      <c r="U123" s="475" t="n">
        <v>0.658</v>
      </c>
      <c r="V123" s="492"/>
      <c r="W123" s="425"/>
    </row>
    <row r="124" customFormat="false" ht="12.75" hidden="false" customHeight="false" outlineLevel="0" collapsed="false">
      <c r="A124" s="476" t="n">
        <v>115</v>
      </c>
      <c r="B124" s="559" t="s">
        <v>173</v>
      </c>
      <c r="C124" s="483" t="n">
        <f aca="false">G124+K124+O124+S124</f>
        <v>350.757</v>
      </c>
      <c r="D124" s="475" t="n">
        <f aca="false">H124+L124+P124+T124</f>
        <v>350.757</v>
      </c>
      <c r="E124" s="475" t="n">
        <f aca="false">I124+M124+Q124+U124</f>
        <v>179.397</v>
      </c>
      <c r="F124" s="490"/>
      <c r="G124" s="483" t="n">
        <f aca="false">H124+J124</f>
        <v>250.757</v>
      </c>
      <c r="H124" s="475" t="n">
        <v>250.757</v>
      </c>
      <c r="I124" s="475" t="n">
        <v>179.397</v>
      </c>
      <c r="J124" s="492"/>
      <c r="K124" s="479"/>
      <c r="L124" s="166"/>
      <c r="M124" s="166"/>
      <c r="N124" s="477"/>
      <c r="O124" s="479"/>
      <c r="P124" s="166"/>
      <c r="Q124" s="166"/>
      <c r="R124" s="477"/>
      <c r="S124" s="483" t="n">
        <f aca="false">T124+V124</f>
        <v>100</v>
      </c>
      <c r="T124" s="475" t="n">
        <v>100</v>
      </c>
      <c r="U124" s="475"/>
      <c r="V124" s="492"/>
      <c r="W124" s="425"/>
    </row>
    <row r="125" customFormat="false" ht="12.75" hidden="false" customHeight="false" outlineLevel="0" collapsed="false">
      <c r="A125" s="476" t="n">
        <v>116</v>
      </c>
      <c r="B125" s="482" t="s">
        <v>163</v>
      </c>
      <c r="C125" s="483" t="n">
        <f aca="false">G125+K125+O125+S125</f>
        <v>59.131</v>
      </c>
      <c r="D125" s="475" t="n">
        <f aca="false">H125+L125+P125+T125</f>
        <v>59.131</v>
      </c>
      <c r="E125" s="475" t="n">
        <f aca="false">I125+M125+Q125+U125</f>
        <v>31.976</v>
      </c>
      <c r="F125" s="490"/>
      <c r="G125" s="483" t="n">
        <f aca="false">H125+J125</f>
        <v>58.731</v>
      </c>
      <c r="H125" s="475" t="n">
        <v>58.731</v>
      </c>
      <c r="I125" s="475" t="n">
        <v>31.976</v>
      </c>
      <c r="J125" s="510"/>
      <c r="K125" s="479"/>
      <c r="L125" s="166"/>
      <c r="M125" s="166"/>
      <c r="N125" s="477"/>
      <c r="O125" s="479"/>
      <c r="P125" s="166"/>
      <c r="Q125" s="166"/>
      <c r="R125" s="477"/>
      <c r="S125" s="483" t="n">
        <f aca="false">T125+V125</f>
        <v>0.4</v>
      </c>
      <c r="T125" s="475" t="n">
        <v>0.4</v>
      </c>
      <c r="U125" s="165"/>
      <c r="V125" s="510"/>
      <c r="W125" s="425"/>
    </row>
    <row r="126" customFormat="false" ht="12.75" hidden="false" customHeight="false" outlineLevel="0" collapsed="false">
      <c r="A126" s="476" t="n">
        <v>117</v>
      </c>
      <c r="B126" s="482" t="s">
        <v>164</v>
      </c>
      <c r="C126" s="483" t="n">
        <f aca="false">G126+K126+O126+S126</f>
        <v>36.067</v>
      </c>
      <c r="D126" s="475" t="n">
        <f aca="false">H126+L126+P126+T126</f>
        <v>36.067</v>
      </c>
      <c r="E126" s="475" t="n">
        <f aca="false">I126+M126+Q126+U126</f>
        <v>30.028</v>
      </c>
      <c r="F126" s="490"/>
      <c r="G126" s="483" t="n">
        <f aca="false">H126+J126</f>
        <v>35.867</v>
      </c>
      <c r="H126" s="475" t="n">
        <v>35.867</v>
      </c>
      <c r="I126" s="475" t="n">
        <v>30.028</v>
      </c>
      <c r="J126" s="510"/>
      <c r="K126" s="479"/>
      <c r="L126" s="166"/>
      <c r="M126" s="166"/>
      <c r="N126" s="477"/>
      <c r="O126" s="479"/>
      <c r="P126" s="166"/>
      <c r="Q126" s="166"/>
      <c r="R126" s="477"/>
      <c r="S126" s="483" t="n">
        <f aca="false">T126+V126</f>
        <v>0.2</v>
      </c>
      <c r="T126" s="475" t="n">
        <v>0.2</v>
      </c>
      <c r="U126" s="165"/>
      <c r="V126" s="510"/>
      <c r="W126" s="425"/>
    </row>
    <row r="127" customFormat="false" ht="12.75" hidden="false" customHeight="false" outlineLevel="0" collapsed="false">
      <c r="A127" s="476" t="n">
        <f aca="false">+A126+1</f>
        <v>118</v>
      </c>
      <c r="B127" s="482" t="s">
        <v>165</v>
      </c>
      <c r="C127" s="483" t="n">
        <f aca="false">G127+K127+O127+S127</f>
        <v>71.315</v>
      </c>
      <c r="D127" s="475" t="n">
        <f aca="false">H127+L127+P127+T127</f>
        <v>71.315</v>
      </c>
      <c r="E127" s="475" t="n">
        <f aca="false">I127+M127+Q127+U127</f>
        <v>52.931</v>
      </c>
      <c r="F127" s="490"/>
      <c r="G127" s="483" t="n">
        <f aca="false">H127+J127</f>
        <v>70.315</v>
      </c>
      <c r="H127" s="475" t="n">
        <v>70.315</v>
      </c>
      <c r="I127" s="475" t="n">
        <v>52.931</v>
      </c>
      <c r="J127" s="492"/>
      <c r="K127" s="479"/>
      <c r="L127" s="166"/>
      <c r="M127" s="166"/>
      <c r="N127" s="477"/>
      <c r="O127" s="479"/>
      <c r="P127" s="166"/>
      <c r="Q127" s="166"/>
      <c r="R127" s="477"/>
      <c r="S127" s="483" t="n">
        <f aca="false">T127+V127</f>
        <v>1</v>
      </c>
      <c r="T127" s="475" t="n">
        <v>1</v>
      </c>
      <c r="U127" s="165"/>
      <c r="V127" s="510"/>
      <c r="W127" s="425"/>
    </row>
    <row r="128" customFormat="false" ht="12.75" hidden="false" customHeight="false" outlineLevel="0" collapsed="false">
      <c r="A128" s="476" t="n">
        <f aca="false">+A127+1</f>
        <v>119</v>
      </c>
      <c r="B128" s="482" t="s">
        <v>166</v>
      </c>
      <c r="C128" s="483" t="n">
        <f aca="false">G128+K128+O128+S128</f>
        <v>15.386</v>
      </c>
      <c r="D128" s="475" t="n">
        <f aca="false">H128+L128+P128+T128</f>
        <v>15.386</v>
      </c>
      <c r="E128" s="475" t="n">
        <f aca="false">I128+M128+Q128+U128</f>
        <v>13.145</v>
      </c>
      <c r="F128" s="490"/>
      <c r="G128" s="483" t="n">
        <f aca="false">H128+J128</f>
        <v>15.186</v>
      </c>
      <c r="H128" s="475" t="n">
        <v>15.186</v>
      </c>
      <c r="I128" s="475" t="n">
        <v>13.145</v>
      </c>
      <c r="J128" s="510"/>
      <c r="K128" s="479"/>
      <c r="L128" s="166"/>
      <c r="M128" s="166"/>
      <c r="N128" s="477"/>
      <c r="O128" s="479"/>
      <c r="P128" s="166"/>
      <c r="Q128" s="166"/>
      <c r="R128" s="477"/>
      <c r="S128" s="483" t="n">
        <f aca="false">T128+V128</f>
        <v>0.2</v>
      </c>
      <c r="T128" s="475" t="n">
        <v>0.2</v>
      </c>
      <c r="U128" s="165"/>
      <c r="V128" s="510"/>
      <c r="W128" s="425"/>
    </row>
    <row r="129" customFormat="false" ht="12.75" hidden="false" customHeight="false" outlineLevel="0" collapsed="false">
      <c r="A129" s="476" t="n">
        <f aca="false">+A128+1</f>
        <v>120</v>
      </c>
      <c r="B129" s="482" t="s">
        <v>167</v>
      </c>
      <c r="C129" s="483" t="n">
        <f aca="false">G129+K129+O129+S129</f>
        <v>29.851</v>
      </c>
      <c r="D129" s="475" t="n">
        <f aca="false">H129+L129+P129+T129</f>
        <v>29.851</v>
      </c>
      <c r="E129" s="475" t="n">
        <f aca="false">I129+M129+Q129+U129</f>
        <v>22.371</v>
      </c>
      <c r="F129" s="490"/>
      <c r="G129" s="483" t="n">
        <f aca="false">H129+J129</f>
        <v>25.405</v>
      </c>
      <c r="H129" s="475" t="n">
        <v>25.405</v>
      </c>
      <c r="I129" s="475" t="n">
        <v>21.447</v>
      </c>
      <c r="J129" s="510"/>
      <c r="K129" s="479"/>
      <c r="L129" s="166"/>
      <c r="M129" s="166"/>
      <c r="N129" s="477"/>
      <c r="O129" s="479"/>
      <c r="P129" s="166"/>
      <c r="Q129" s="166"/>
      <c r="R129" s="477"/>
      <c r="S129" s="483" t="n">
        <f aca="false">T129+V129</f>
        <v>4.446</v>
      </c>
      <c r="T129" s="475" t="n">
        <v>4.446</v>
      </c>
      <c r="U129" s="475" t="n">
        <v>0.924</v>
      </c>
      <c r="V129" s="510"/>
      <c r="W129" s="425"/>
    </row>
    <row r="130" customFormat="false" ht="12.75" hidden="false" customHeight="false" outlineLevel="0" collapsed="false">
      <c r="A130" s="476" t="n">
        <f aca="false">+A129+1</f>
        <v>121</v>
      </c>
      <c r="B130" s="482" t="s">
        <v>168</v>
      </c>
      <c r="C130" s="483" t="n">
        <f aca="false">G130+K130+O130+S130</f>
        <v>67.684</v>
      </c>
      <c r="D130" s="475" t="n">
        <f aca="false">H130+L130+P130+T130</f>
        <v>67.684</v>
      </c>
      <c r="E130" s="475" t="n">
        <f aca="false">I130+M130+Q130+U130</f>
        <v>44.466</v>
      </c>
      <c r="F130" s="490"/>
      <c r="G130" s="483" t="n">
        <f aca="false">H130+J130</f>
        <v>67.684</v>
      </c>
      <c r="H130" s="475" t="n">
        <v>67.684</v>
      </c>
      <c r="I130" s="475" t="n">
        <v>44.466</v>
      </c>
      <c r="J130" s="510"/>
      <c r="K130" s="479"/>
      <c r="L130" s="166"/>
      <c r="M130" s="166"/>
      <c r="N130" s="477"/>
      <c r="O130" s="479"/>
      <c r="P130" s="166"/>
      <c r="Q130" s="166"/>
      <c r="R130" s="477"/>
      <c r="S130" s="483"/>
      <c r="T130" s="475"/>
      <c r="U130" s="165"/>
      <c r="V130" s="510"/>
      <c r="W130" s="425"/>
    </row>
    <row r="131" customFormat="false" ht="12.75" hidden="false" customHeight="false" outlineLevel="0" collapsed="false">
      <c r="A131" s="476" t="n">
        <f aca="false">+A130+1</f>
        <v>122</v>
      </c>
      <c r="B131" s="482" t="s">
        <v>169</v>
      </c>
      <c r="C131" s="483" t="n">
        <f aca="false">G131+K131+O131+S131</f>
        <v>50.804</v>
      </c>
      <c r="D131" s="475" t="n">
        <f aca="false">H131+L131+P131+T131</f>
        <v>50.804</v>
      </c>
      <c r="E131" s="475" t="n">
        <f aca="false">I131+M131+Q131+U131</f>
        <v>34.251</v>
      </c>
      <c r="F131" s="490"/>
      <c r="G131" s="483" t="n">
        <f aca="false">H131+J131</f>
        <v>50.804</v>
      </c>
      <c r="H131" s="475" t="n">
        <v>50.804</v>
      </c>
      <c r="I131" s="475" t="n">
        <v>34.251</v>
      </c>
      <c r="J131" s="510"/>
      <c r="K131" s="479"/>
      <c r="L131" s="166"/>
      <c r="M131" s="166"/>
      <c r="N131" s="477"/>
      <c r="O131" s="479"/>
      <c r="P131" s="166"/>
      <c r="Q131" s="166"/>
      <c r="R131" s="477"/>
      <c r="S131" s="483"/>
      <c r="T131" s="475"/>
      <c r="U131" s="165"/>
      <c r="V131" s="510"/>
      <c r="W131" s="425"/>
    </row>
    <row r="132" customFormat="false" ht="12.75" hidden="false" customHeight="false" outlineLevel="0" collapsed="false">
      <c r="A132" s="476" t="n">
        <f aca="false">+A131+1</f>
        <v>123</v>
      </c>
      <c r="B132" s="482" t="s">
        <v>170</v>
      </c>
      <c r="C132" s="483" t="n">
        <f aca="false">G132+K132+O132+S132</f>
        <v>1.4</v>
      </c>
      <c r="D132" s="475" t="n">
        <f aca="false">H132+L132+P132+T132</f>
        <v>1.4</v>
      </c>
      <c r="E132" s="475"/>
      <c r="F132" s="490"/>
      <c r="G132" s="483" t="n">
        <f aca="false">H132+J132</f>
        <v>1.4</v>
      </c>
      <c r="H132" s="475" t="n">
        <v>1.4</v>
      </c>
      <c r="I132" s="475"/>
      <c r="J132" s="510"/>
      <c r="K132" s="479"/>
      <c r="L132" s="166"/>
      <c r="M132" s="166"/>
      <c r="N132" s="477"/>
      <c r="O132" s="479"/>
      <c r="P132" s="166"/>
      <c r="Q132" s="166"/>
      <c r="R132" s="477"/>
      <c r="S132" s="483"/>
      <c r="T132" s="475"/>
      <c r="U132" s="165"/>
      <c r="V132" s="510"/>
      <c r="W132" s="425"/>
    </row>
    <row r="133" customFormat="false" ht="12.75" hidden="false" customHeight="false" outlineLevel="0" collapsed="false">
      <c r="A133" s="476" t="n">
        <v>124</v>
      </c>
      <c r="B133" s="482" t="s">
        <v>319</v>
      </c>
      <c r="C133" s="483" t="n">
        <f aca="false">G133+K133+O133+S133</f>
        <v>64.104</v>
      </c>
      <c r="D133" s="475" t="n">
        <f aca="false">H133+L133+P133+T133</f>
        <v>64.104</v>
      </c>
      <c r="E133" s="475" t="n">
        <f aca="false">I133+M133+Q133+U133</f>
        <v>44.002</v>
      </c>
      <c r="F133" s="490"/>
      <c r="G133" s="483" t="n">
        <f aca="false">H133+J133</f>
        <v>62.604</v>
      </c>
      <c r="H133" s="475" t="n">
        <v>62.604</v>
      </c>
      <c r="I133" s="475" t="n">
        <v>44.002</v>
      </c>
      <c r="J133" s="510"/>
      <c r="K133" s="479"/>
      <c r="L133" s="166"/>
      <c r="M133" s="166"/>
      <c r="N133" s="477"/>
      <c r="O133" s="479"/>
      <c r="P133" s="166"/>
      <c r="Q133" s="166"/>
      <c r="R133" s="477"/>
      <c r="S133" s="483" t="n">
        <f aca="false">T133+V133</f>
        <v>1.5</v>
      </c>
      <c r="T133" s="475" t="n">
        <v>1.5</v>
      </c>
      <c r="U133" s="165"/>
      <c r="V133" s="510"/>
      <c r="W133" s="425"/>
    </row>
    <row r="134" customFormat="false" ht="12.75" hidden="false" customHeight="false" outlineLevel="0" collapsed="false">
      <c r="A134" s="476" t="n">
        <v>125</v>
      </c>
      <c r="B134" s="482" t="s">
        <v>340</v>
      </c>
      <c r="C134" s="483" t="n">
        <f aca="false">G134+K134+O134+S134</f>
        <v>40.562</v>
      </c>
      <c r="D134" s="475" t="n">
        <f aca="false">H134+L134+P134+T134</f>
        <v>40.562</v>
      </c>
      <c r="E134" s="475" t="n">
        <f aca="false">I134+M134+Q134+U134</f>
        <v>27.323</v>
      </c>
      <c r="F134" s="490"/>
      <c r="G134" s="483" t="n">
        <f aca="false">+H134</f>
        <v>36.562</v>
      </c>
      <c r="H134" s="475" t="n">
        <v>36.562</v>
      </c>
      <c r="I134" s="475" t="n">
        <v>27.323</v>
      </c>
      <c r="J134" s="477"/>
      <c r="K134" s="479"/>
      <c r="L134" s="166"/>
      <c r="M134" s="166"/>
      <c r="N134" s="477"/>
      <c r="O134" s="479"/>
      <c r="P134" s="166"/>
      <c r="Q134" s="166"/>
      <c r="R134" s="477"/>
      <c r="S134" s="483" t="n">
        <f aca="false">T134+V134</f>
        <v>4</v>
      </c>
      <c r="T134" s="475" t="n">
        <v>4</v>
      </c>
      <c r="U134" s="475"/>
      <c r="V134" s="492"/>
      <c r="W134" s="425"/>
    </row>
    <row r="135" customFormat="false" ht="13.5" hidden="false" customHeight="false" outlineLevel="0" collapsed="false">
      <c r="A135" s="537" t="n">
        <v>126</v>
      </c>
      <c r="B135" s="538" t="s">
        <v>393</v>
      </c>
      <c r="C135" s="539" t="n">
        <f aca="false">G135+K135+O135+S135</f>
        <v>27.295</v>
      </c>
      <c r="D135" s="484" t="n">
        <f aca="false">H135+L135+P135+T135</f>
        <v>27.295</v>
      </c>
      <c r="E135" s="484" t="n">
        <f aca="false">I135+M135+Q135+U135</f>
        <v>24.005</v>
      </c>
      <c r="F135" s="514"/>
      <c r="G135" s="515" t="n">
        <f aca="false">+H135</f>
        <v>26.895</v>
      </c>
      <c r="H135" s="516" t="n">
        <v>26.895</v>
      </c>
      <c r="I135" s="516" t="n">
        <v>24.005</v>
      </c>
      <c r="J135" s="543"/>
      <c r="K135" s="560"/>
      <c r="L135" s="561"/>
      <c r="M135" s="561"/>
      <c r="N135" s="562"/>
      <c r="O135" s="560"/>
      <c r="P135" s="561"/>
      <c r="Q135" s="561"/>
      <c r="R135" s="562"/>
      <c r="S135" s="483" t="n">
        <f aca="false">T135+V135</f>
        <v>0.4</v>
      </c>
      <c r="T135" s="484" t="n">
        <v>0.4</v>
      </c>
      <c r="U135" s="484"/>
      <c r="V135" s="563"/>
      <c r="W135" s="425"/>
    </row>
    <row r="136" customFormat="false" ht="45.75" hidden="false" customHeight="false" outlineLevel="0" collapsed="false">
      <c r="A136" s="443" t="n">
        <v>127</v>
      </c>
      <c r="B136" s="564" t="s">
        <v>419</v>
      </c>
      <c r="C136" s="451" t="n">
        <f aca="false">G136+K136+O136+S136</f>
        <v>4809.112</v>
      </c>
      <c r="D136" s="446" t="n">
        <f aca="false">H136+L136+P136+T136</f>
        <v>4780.412</v>
      </c>
      <c r="E136" s="446" t="n">
        <f aca="false">I136+M136+Q136+U136</f>
        <v>1291.998</v>
      </c>
      <c r="F136" s="565" t="n">
        <f aca="false">J136+N136+R136+V136</f>
        <v>28.7</v>
      </c>
      <c r="G136" s="451" t="n">
        <f aca="false">G137+SUM(G154:G165)+G167+G171</f>
        <v>3044.711</v>
      </c>
      <c r="H136" s="445" t="n">
        <f aca="false">H137+SUM(H154:H165)+H167+H171</f>
        <v>3016.011</v>
      </c>
      <c r="I136" s="446" t="n">
        <f aca="false">I137+SUM(I154:I165)+I167+I171</f>
        <v>452.413</v>
      </c>
      <c r="J136" s="450" t="n">
        <f aca="false">J137+SUM(J154:J165)+J167+J171</f>
        <v>28.7</v>
      </c>
      <c r="K136" s="448" t="n">
        <f aca="false">K137+SUM(K155:K165)+K171+K154</f>
        <v>1379.301</v>
      </c>
      <c r="L136" s="448" t="n">
        <f aca="false">L137+SUM(L155:L165)+L171+L154</f>
        <v>1379.301</v>
      </c>
      <c r="M136" s="448" t="n">
        <f aca="false">M137+SUM(M155:M165)+M171+M154</f>
        <v>572.645</v>
      </c>
      <c r="N136" s="450"/>
      <c r="O136" s="451"/>
      <c r="P136" s="446"/>
      <c r="Q136" s="446"/>
      <c r="R136" s="450"/>
      <c r="S136" s="451" t="n">
        <f aca="false">S137+SUM(S154:S165)+S167+S171</f>
        <v>385.1</v>
      </c>
      <c r="T136" s="446" t="n">
        <f aca="false">T154+T171</f>
        <v>385.1</v>
      </c>
      <c r="U136" s="446" t="n">
        <f aca="false">U154+U171</f>
        <v>266.94</v>
      </c>
      <c r="V136" s="450"/>
      <c r="W136" s="425"/>
    </row>
    <row r="137" customFormat="false" ht="12.75" hidden="false" customHeight="false" outlineLevel="0" collapsed="false">
      <c r="A137" s="452" t="n">
        <f aca="false">+A136+1</f>
        <v>128</v>
      </c>
      <c r="B137" s="474" t="s">
        <v>358</v>
      </c>
      <c r="C137" s="461" t="n">
        <f aca="false">G137+K137+O137+S137</f>
        <v>2974.591</v>
      </c>
      <c r="D137" s="459" t="n">
        <f aca="false">H137+L137+P137+T137</f>
        <v>2945.891</v>
      </c>
      <c r="E137" s="459" t="n">
        <f aca="false">I137+M137+Q137+U137</f>
        <v>1.654</v>
      </c>
      <c r="F137" s="462" t="n">
        <f aca="false">J137+N137+R137+V137</f>
        <v>28.7</v>
      </c>
      <c r="G137" s="459" t="n">
        <f aca="false">SUM(G138:G153)</f>
        <v>2488.09</v>
      </c>
      <c r="H137" s="459" t="n">
        <f aca="false">SUM(H138:H153)</f>
        <v>2459.39</v>
      </c>
      <c r="I137" s="459"/>
      <c r="J137" s="468" t="n">
        <f aca="false">SUM(J138:J150)</f>
        <v>28.7</v>
      </c>
      <c r="K137" s="469" t="n">
        <f aca="false">SUM(K138:K148)</f>
        <v>486.501</v>
      </c>
      <c r="L137" s="459" t="n">
        <f aca="false">SUM(L138:L148)</f>
        <v>486.501</v>
      </c>
      <c r="M137" s="459" t="n">
        <f aca="false">SUM(M138:M148)</f>
        <v>1.654</v>
      </c>
      <c r="N137" s="527"/>
      <c r="O137" s="553"/>
      <c r="P137" s="531"/>
      <c r="Q137" s="531"/>
      <c r="R137" s="527"/>
      <c r="S137" s="553"/>
      <c r="T137" s="531"/>
      <c r="U137" s="531"/>
      <c r="V137" s="527"/>
      <c r="W137" s="425"/>
    </row>
    <row r="138" customFormat="false" ht="12.75" hidden="false" customHeight="false" outlineLevel="0" collapsed="false">
      <c r="A138" s="476" t="n">
        <f aca="false">+A137+1</f>
        <v>129</v>
      </c>
      <c r="B138" s="472" t="s">
        <v>235</v>
      </c>
      <c r="C138" s="466" t="n">
        <f aca="false">G138+K138+O138+S138</f>
        <v>1790</v>
      </c>
      <c r="D138" s="166" t="n">
        <f aca="false">H138+L138+P138+T138</f>
        <v>1790</v>
      </c>
      <c r="E138" s="475"/>
      <c r="F138" s="492"/>
      <c r="G138" s="494" t="n">
        <f aca="false">H138+J138</f>
        <v>1790</v>
      </c>
      <c r="H138" s="166" t="n">
        <v>1790</v>
      </c>
      <c r="I138" s="166"/>
      <c r="J138" s="478"/>
      <c r="K138" s="479"/>
      <c r="L138" s="166"/>
      <c r="M138" s="166"/>
      <c r="N138" s="477"/>
      <c r="O138" s="479"/>
      <c r="P138" s="166"/>
      <c r="Q138" s="166"/>
      <c r="R138" s="477"/>
      <c r="S138" s="479"/>
      <c r="T138" s="166"/>
      <c r="U138" s="166"/>
      <c r="V138" s="477"/>
      <c r="W138" s="425"/>
    </row>
    <row r="139" customFormat="false" ht="12.75" hidden="false" customHeight="false" outlineLevel="0" collapsed="false">
      <c r="A139" s="476" t="n">
        <f aca="false">+A138+1</f>
        <v>130</v>
      </c>
      <c r="B139" s="472" t="s">
        <v>236</v>
      </c>
      <c r="C139" s="466" t="n">
        <f aca="false">G139+K139+O139+S139</f>
        <v>25</v>
      </c>
      <c r="D139" s="166" t="n">
        <f aca="false">H139+L139+P139+T139</f>
        <v>25</v>
      </c>
      <c r="E139" s="475"/>
      <c r="F139" s="492"/>
      <c r="G139" s="494" t="n">
        <f aca="false">H139+J139</f>
        <v>25</v>
      </c>
      <c r="H139" s="166" t="n">
        <v>25</v>
      </c>
      <c r="I139" s="166"/>
      <c r="J139" s="478"/>
      <c r="K139" s="479"/>
      <c r="L139" s="166"/>
      <c r="M139" s="166"/>
      <c r="N139" s="477"/>
      <c r="O139" s="479"/>
      <c r="P139" s="166"/>
      <c r="Q139" s="166"/>
      <c r="R139" s="477"/>
      <c r="S139" s="479"/>
      <c r="T139" s="166"/>
      <c r="U139" s="166"/>
      <c r="V139" s="477"/>
      <c r="W139" s="425"/>
    </row>
    <row r="140" customFormat="false" ht="12.75" hidden="false" customHeight="false" outlineLevel="0" collapsed="false">
      <c r="A140" s="476" t="n">
        <f aca="false">+A139+1</f>
        <v>131</v>
      </c>
      <c r="B140" s="472" t="s">
        <v>237</v>
      </c>
      <c r="C140" s="466" t="n">
        <f aca="false">G140+K140+O140+S140</f>
        <v>55</v>
      </c>
      <c r="D140" s="166" t="n">
        <f aca="false">H140+L140+P140+T140</f>
        <v>55</v>
      </c>
      <c r="E140" s="475"/>
      <c r="F140" s="492"/>
      <c r="G140" s="494" t="n">
        <f aca="false">H140+J140</f>
        <v>55</v>
      </c>
      <c r="H140" s="166" t="n">
        <v>55</v>
      </c>
      <c r="I140" s="166"/>
      <c r="J140" s="478"/>
      <c r="K140" s="479"/>
      <c r="L140" s="166"/>
      <c r="M140" s="166"/>
      <c r="N140" s="477"/>
      <c r="O140" s="479"/>
      <c r="P140" s="166"/>
      <c r="Q140" s="166"/>
      <c r="R140" s="477"/>
      <c r="S140" s="479"/>
      <c r="T140" s="166"/>
      <c r="U140" s="166"/>
      <c r="V140" s="477"/>
      <c r="W140" s="425"/>
    </row>
    <row r="141" customFormat="false" ht="12.75" hidden="false" customHeight="false" outlineLevel="0" collapsed="false">
      <c r="A141" s="476" t="n">
        <v>132</v>
      </c>
      <c r="B141" s="472" t="s">
        <v>238</v>
      </c>
      <c r="C141" s="466" t="n">
        <f aca="false">G141+K141+O141+S141</f>
        <v>5</v>
      </c>
      <c r="D141" s="166" t="n">
        <f aca="false">H141+L141+P141+T141</f>
        <v>5</v>
      </c>
      <c r="E141" s="475"/>
      <c r="F141" s="492"/>
      <c r="G141" s="494" t="n">
        <f aca="false">H141+J141</f>
        <v>5</v>
      </c>
      <c r="H141" s="566" t="n">
        <v>5</v>
      </c>
      <c r="I141" s="166"/>
      <c r="J141" s="478"/>
      <c r="K141" s="479"/>
      <c r="L141" s="166"/>
      <c r="M141" s="166"/>
      <c r="N141" s="477"/>
      <c r="O141" s="479"/>
      <c r="P141" s="166"/>
      <c r="Q141" s="166"/>
      <c r="R141" s="477"/>
      <c r="S141" s="479"/>
      <c r="T141" s="166"/>
      <c r="U141" s="166"/>
      <c r="V141" s="477"/>
      <c r="W141" s="425"/>
    </row>
    <row r="142" customFormat="false" ht="12.75" hidden="false" customHeight="false" outlineLevel="0" collapsed="false">
      <c r="A142" s="476" t="n">
        <v>133</v>
      </c>
      <c r="B142" s="500" t="s">
        <v>477</v>
      </c>
      <c r="C142" s="466" t="n">
        <f aca="false">G142+K142+O142+S142</f>
        <v>280</v>
      </c>
      <c r="D142" s="166" t="n">
        <f aca="false">H142+L142+P142+T142</f>
        <v>280</v>
      </c>
      <c r="E142" s="475"/>
      <c r="F142" s="492"/>
      <c r="G142" s="494" t="n">
        <f aca="false">H142+J142</f>
        <v>280</v>
      </c>
      <c r="H142" s="166" t="n">
        <v>280</v>
      </c>
      <c r="I142" s="166"/>
      <c r="J142" s="478"/>
      <c r="K142" s="479"/>
      <c r="L142" s="166"/>
      <c r="M142" s="166"/>
      <c r="N142" s="477"/>
      <c r="O142" s="479"/>
      <c r="P142" s="166"/>
      <c r="Q142" s="166"/>
      <c r="R142" s="477"/>
      <c r="S142" s="479"/>
      <c r="T142" s="166"/>
      <c r="U142" s="166"/>
      <c r="V142" s="477"/>
      <c r="W142" s="425"/>
    </row>
    <row r="143" customFormat="false" ht="12.75" hidden="false" customHeight="false" outlineLevel="0" collapsed="false">
      <c r="A143" s="476" t="n">
        <v>134</v>
      </c>
      <c r="B143" s="567" t="s">
        <v>117</v>
      </c>
      <c r="C143" s="466" t="n">
        <f aca="false">G143+K143+O143+S143</f>
        <v>343.6</v>
      </c>
      <c r="D143" s="166" t="n">
        <f aca="false">H143+L143+P143+T143</f>
        <v>343.6</v>
      </c>
      <c r="E143" s="475"/>
      <c r="F143" s="492"/>
      <c r="G143" s="494"/>
      <c r="H143" s="166"/>
      <c r="I143" s="166"/>
      <c r="J143" s="478"/>
      <c r="K143" s="479" t="n">
        <f aca="false">L143+N143</f>
        <v>343.6</v>
      </c>
      <c r="L143" s="166" t="n">
        <v>343.6</v>
      </c>
      <c r="M143" s="166"/>
      <c r="N143" s="477"/>
      <c r="O143" s="479"/>
      <c r="P143" s="166"/>
      <c r="Q143" s="166"/>
      <c r="R143" s="477"/>
      <c r="S143" s="479"/>
      <c r="T143" s="166"/>
      <c r="U143" s="166"/>
      <c r="V143" s="477"/>
      <c r="W143" s="425"/>
    </row>
    <row r="144" customFormat="false" ht="12.75" hidden="false" customHeight="false" outlineLevel="0" collapsed="false">
      <c r="A144" s="476" t="n">
        <v>135</v>
      </c>
      <c r="B144" s="472" t="s">
        <v>241</v>
      </c>
      <c r="C144" s="466" t="n">
        <f aca="false">G144+K144+O144+S144</f>
        <v>141.2</v>
      </c>
      <c r="D144" s="166" t="n">
        <f aca="false">H144+L144+P144+T144</f>
        <v>141.2</v>
      </c>
      <c r="E144" s="475"/>
      <c r="F144" s="492"/>
      <c r="G144" s="494"/>
      <c r="H144" s="166"/>
      <c r="I144" s="166"/>
      <c r="J144" s="478"/>
      <c r="K144" s="479" t="n">
        <f aca="false">L144+N144</f>
        <v>141.2</v>
      </c>
      <c r="L144" s="166" t="n">
        <v>141.2</v>
      </c>
      <c r="M144" s="166"/>
      <c r="N144" s="477"/>
      <c r="O144" s="479"/>
      <c r="P144" s="166"/>
      <c r="Q144" s="166"/>
      <c r="R144" s="477"/>
      <c r="S144" s="479"/>
      <c r="T144" s="166"/>
      <c r="U144" s="166"/>
      <c r="V144" s="477"/>
      <c r="W144" s="425"/>
    </row>
    <row r="145" customFormat="false" ht="12.75" hidden="false" customHeight="false" outlineLevel="0" collapsed="false">
      <c r="A145" s="476" t="n">
        <v>136</v>
      </c>
      <c r="B145" s="472" t="s">
        <v>242</v>
      </c>
      <c r="C145" s="466" t="n">
        <f aca="false">G145+K145+O145+S145</f>
        <v>240</v>
      </c>
      <c r="D145" s="166" t="n">
        <f aca="false">H145+L145+P145+T145</f>
        <v>240</v>
      </c>
      <c r="E145" s="475"/>
      <c r="F145" s="492"/>
      <c r="G145" s="494" t="n">
        <f aca="false">H145+J145</f>
        <v>240</v>
      </c>
      <c r="H145" s="166" t="n">
        <v>240</v>
      </c>
      <c r="I145" s="166"/>
      <c r="J145" s="478"/>
      <c r="K145" s="479"/>
      <c r="L145" s="166"/>
      <c r="M145" s="166"/>
      <c r="N145" s="477"/>
      <c r="O145" s="479"/>
      <c r="P145" s="166"/>
      <c r="Q145" s="166"/>
      <c r="R145" s="477"/>
      <c r="S145" s="479"/>
      <c r="T145" s="166"/>
      <c r="U145" s="166"/>
      <c r="V145" s="477"/>
      <c r="W145" s="425"/>
    </row>
    <row r="146" customFormat="false" ht="25.5" hidden="false" customHeight="false" outlineLevel="0" collapsed="false">
      <c r="A146" s="568" t="n">
        <v>137</v>
      </c>
      <c r="B146" s="569" t="s">
        <v>243</v>
      </c>
      <c r="C146" s="570" t="n">
        <f aca="false">G146+K146+O146+S146</f>
        <v>11.5</v>
      </c>
      <c r="D146" s="571" t="n">
        <f aca="false">H146+L146+P146+T146</f>
        <v>11.5</v>
      </c>
      <c r="E146" s="572"/>
      <c r="F146" s="573"/>
      <c r="G146" s="574" t="n">
        <f aca="false">H146+J146</f>
        <v>11.5</v>
      </c>
      <c r="H146" s="575" t="n">
        <v>11.5</v>
      </c>
      <c r="I146" s="576"/>
      <c r="J146" s="577"/>
      <c r="K146" s="479"/>
      <c r="L146" s="576"/>
      <c r="M146" s="576"/>
      <c r="N146" s="578"/>
      <c r="O146" s="579"/>
      <c r="P146" s="576"/>
      <c r="Q146" s="576"/>
      <c r="R146" s="578"/>
      <c r="S146" s="580"/>
      <c r="T146" s="576"/>
      <c r="U146" s="576"/>
      <c r="V146" s="578"/>
      <c r="W146" s="425"/>
    </row>
    <row r="147" customFormat="false" ht="12.75" hidden="false" customHeight="false" outlineLevel="0" collapsed="false">
      <c r="A147" s="568" t="n">
        <v>138</v>
      </c>
      <c r="B147" s="569" t="s">
        <v>124</v>
      </c>
      <c r="C147" s="570" t="n">
        <f aca="false">G147+K147+O147+S147</f>
        <v>1.701</v>
      </c>
      <c r="D147" s="571" t="n">
        <f aca="false">H147+L147+P147+T147</f>
        <v>1.701</v>
      </c>
      <c r="E147" s="571" t="n">
        <f aca="false">I147+M147+Q147+U147</f>
        <v>1.654</v>
      </c>
      <c r="F147" s="573"/>
      <c r="G147" s="574"/>
      <c r="H147" s="575"/>
      <c r="I147" s="576"/>
      <c r="J147" s="577"/>
      <c r="K147" s="479" t="n">
        <f aca="false">L147+N147</f>
        <v>1.701</v>
      </c>
      <c r="L147" s="581" t="n">
        <v>1.701</v>
      </c>
      <c r="M147" s="576" t="n">
        <v>1.654</v>
      </c>
      <c r="N147" s="578"/>
      <c r="O147" s="579"/>
      <c r="P147" s="576"/>
      <c r="Q147" s="576"/>
      <c r="R147" s="578"/>
      <c r="S147" s="580"/>
      <c r="T147" s="576"/>
      <c r="U147" s="576"/>
      <c r="V147" s="578"/>
      <c r="W147" s="425"/>
    </row>
    <row r="148" customFormat="false" ht="25.5" hidden="false" customHeight="false" outlineLevel="0" collapsed="false">
      <c r="A148" s="476" t="n">
        <v>139</v>
      </c>
      <c r="B148" s="499" t="s">
        <v>244</v>
      </c>
      <c r="C148" s="466" t="n">
        <f aca="false">G148+K148+O148+S148</f>
        <v>28.7</v>
      </c>
      <c r="D148" s="571"/>
      <c r="E148" s="475"/>
      <c r="F148" s="510" t="n">
        <v>28.7</v>
      </c>
      <c r="G148" s="574" t="n">
        <f aca="false">H148+J148</f>
        <v>28.7</v>
      </c>
      <c r="H148" s="166"/>
      <c r="I148" s="166"/>
      <c r="J148" s="478" t="n">
        <v>28.7</v>
      </c>
      <c r="K148" s="479"/>
      <c r="L148" s="166"/>
      <c r="M148" s="166"/>
      <c r="N148" s="477"/>
      <c r="O148" s="479"/>
      <c r="P148" s="166"/>
      <c r="Q148" s="166"/>
      <c r="R148" s="510" t="s">
        <v>478</v>
      </c>
      <c r="S148" s="479"/>
      <c r="T148" s="166"/>
      <c r="U148" s="166"/>
      <c r="V148" s="477"/>
      <c r="W148" s="425"/>
    </row>
    <row r="149" customFormat="false" ht="12.75" hidden="false" customHeight="false" outlineLevel="0" collapsed="false">
      <c r="A149" s="476" t="n">
        <v>140</v>
      </c>
      <c r="B149" s="497" t="s">
        <v>245</v>
      </c>
      <c r="C149" s="466" t="n">
        <f aca="false">G149+K149+O149+S149</f>
        <v>13.6</v>
      </c>
      <c r="D149" s="571" t="n">
        <f aca="false">H149+L149+P149+T149</f>
        <v>13.6</v>
      </c>
      <c r="E149" s="475"/>
      <c r="F149" s="510"/>
      <c r="G149" s="574" t="n">
        <f aca="false">H149+J149</f>
        <v>13.6</v>
      </c>
      <c r="H149" s="166" t="n">
        <v>13.6</v>
      </c>
      <c r="I149" s="166"/>
      <c r="J149" s="478"/>
      <c r="K149" s="479"/>
      <c r="L149" s="166"/>
      <c r="M149" s="166"/>
      <c r="N149" s="477"/>
      <c r="O149" s="479"/>
      <c r="P149" s="166"/>
      <c r="Q149" s="166"/>
      <c r="R149" s="477"/>
      <c r="S149" s="479"/>
      <c r="T149" s="166"/>
      <c r="U149" s="166"/>
      <c r="V149" s="477"/>
      <c r="W149" s="425"/>
    </row>
    <row r="150" customFormat="false" ht="25.5" hidden="false" customHeight="false" outlineLevel="0" collapsed="false">
      <c r="A150" s="476" t="n">
        <v>141</v>
      </c>
      <c r="B150" s="497" t="s">
        <v>479</v>
      </c>
      <c r="C150" s="466" t="n">
        <f aca="false">G150+K150+O150+S150</f>
        <v>20</v>
      </c>
      <c r="D150" s="571" t="n">
        <f aca="false">H150+L150+P150+T150</f>
        <v>20</v>
      </c>
      <c r="E150" s="475"/>
      <c r="F150" s="510"/>
      <c r="G150" s="574" t="n">
        <f aca="false">H150+J150</f>
        <v>20</v>
      </c>
      <c r="H150" s="166" t="n">
        <v>20</v>
      </c>
      <c r="I150" s="166"/>
      <c r="J150" s="478"/>
      <c r="K150" s="479"/>
      <c r="L150" s="166"/>
      <c r="M150" s="166"/>
      <c r="N150" s="477"/>
      <c r="O150" s="479"/>
      <c r="P150" s="166"/>
      <c r="Q150" s="166"/>
      <c r="R150" s="477"/>
      <c r="S150" s="479"/>
      <c r="T150" s="166"/>
      <c r="U150" s="166"/>
      <c r="V150" s="477"/>
      <c r="W150" s="425"/>
    </row>
    <row r="151" customFormat="false" ht="12.75" hidden="false" customHeight="false" outlineLevel="0" collapsed="false">
      <c r="A151" s="476" t="n">
        <v>142</v>
      </c>
      <c r="B151" s="344" t="s">
        <v>247</v>
      </c>
      <c r="C151" s="466" t="n">
        <f aca="false">G151+K151+O151+S151</f>
        <v>18</v>
      </c>
      <c r="D151" s="571" t="n">
        <f aca="false">H151+L151+P151+T151</f>
        <v>18</v>
      </c>
      <c r="E151" s="475"/>
      <c r="F151" s="510"/>
      <c r="G151" s="574" t="n">
        <f aca="false">H151+J151</f>
        <v>18</v>
      </c>
      <c r="H151" s="166" t="n">
        <v>18</v>
      </c>
      <c r="I151" s="166"/>
      <c r="J151" s="478"/>
      <c r="K151" s="479"/>
      <c r="L151" s="166"/>
      <c r="M151" s="166"/>
      <c r="N151" s="477"/>
      <c r="O151" s="479"/>
      <c r="P151" s="166"/>
      <c r="Q151" s="166"/>
      <c r="R151" s="477"/>
      <c r="S151" s="479"/>
      <c r="T151" s="166"/>
      <c r="U151" s="166"/>
      <c r="V151" s="477"/>
      <c r="W151" s="425"/>
    </row>
    <row r="152" customFormat="false" ht="25.5" hidden="false" customHeight="true" outlineLevel="0" collapsed="false">
      <c r="A152" s="476" t="n">
        <v>143</v>
      </c>
      <c r="B152" s="401" t="s">
        <v>248</v>
      </c>
      <c r="C152" s="466" t="n">
        <f aca="false">G152+K152+O152+S152</f>
        <v>1</v>
      </c>
      <c r="D152" s="571" t="n">
        <f aca="false">H152+L152+P152+T152</f>
        <v>1</v>
      </c>
      <c r="E152" s="475"/>
      <c r="F152" s="510"/>
      <c r="G152" s="574" t="n">
        <f aca="false">H152+J152</f>
        <v>1</v>
      </c>
      <c r="H152" s="166" t="n">
        <v>1</v>
      </c>
      <c r="I152" s="166"/>
      <c r="J152" s="478"/>
      <c r="K152" s="479"/>
      <c r="L152" s="166"/>
      <c r="M152" s="166"/>
      <c r="N152" s="477"/>
      <c r="O152" s="479"/>
      <c r="P152" s="166"/>
      <c r="Q152" s="166"/>
      <c r="R152" s="477"/>
      <c r="S152" s="479"/>
      <c r="T152" s="166"/>
      <c r="U152" s="166"/>
      <c r="V152" s="477"/>
      <c r="W152" s="425"/>
    </row>
    <row r="153" customFormat="false" ht="12.75" hidden="false" customHeight="true" outlineLevel="0" collapsed="false">
      <c r="A153" s="476" t="n">
        <v>144</v>
      </c>
      <c r="B153" s="472" t="s">
        <v>249</v>
      </c>
      <c r="C153" s="466" t="n">
        <f aca="false">G153+K153+O153+S153</f>
        <v>0.29</v>
      </c>
      <c r="D153" s="571" t="n">
        <f aca="false">H153+L153+P153+T153</f>
        <v>0.29</v>
      </c>
      <c r="E153" s="475"/>
      <c r="F153" s="510"/>
      <c r="G153" s="574" t="n">
        <f aca="false">H153+J153</f>
        <v>0.29</v>
      </c>
      <c r="H153" s="166" t="n">
        <v>0.29</v>
      </c>
      <c r="I153" s="166"/>
      <c r="J153" s="478"/>
      <c r="K153" s="479"/>
      <c r="L153" s="166"/>
      <c r="M153" s="166"/>
      <c r="N153" s="477"/>
      <c r="O153" s="479"/>
      <c r="P153" s="166"/>
      <c r="Q153" s="166"/>
      <c r="R153" s="477"/>
      <c r="S153" s="479"/>
      <c r="T153" s="166"/>
      <c r="U153" s="166"/>
      <c r="V153" s="477"/>
      <c r="W153" s="425"/>
    </row>
    <row r="154" customFormat="false" ht="12.75" hidden="false" customHeight="false" outlineLevel="0" collapsed="false">
      <c r="A154" s="476" t="n">
        <v>145</v>
      </c>
      <c r="B154" s="482" t="s">
        <v>314</v>
      </c>
      <c r="C154" s="483" t="n">
        <f aca="false">G154+K154+O154+S154</f>
        <v>866.45</v>
      </c>
      <c r="D154" s="475" t="n">
        <f aca="false">H154+L154+P154+T154</f>
        <v>866.45</v>
      </c>
      <c r="E154" s="475" t="n">
        <f aca="false">I154+M154+Q154+U154</f>
        <v>767.644</v>
      </c>
      <c r="F154" s="492"/>
      <c r="G154" s="582" t="n">
        <f aca="false">H154+J154</f>
        <v>490.55</v>
      </c>
      <c r="H154" s="475" t="n">
        <v>490.55</v>
      </c>
      <c r="I154" s="475" t="n">
        <v>452.413</v>
      </c>
      <c r="J154" s="490"/>
      <c r="K154" s="483" t="n">
        <f aca="false">L154+N154</f>
        <v>300.9</v>
      </c>
      <c r="L154" s="475" t="n">
        <v>300.9</v>
      </c>
      <c r="M154" s="475" t="n">
        <v>261.161</v>
      </c>
      <c r="N154" s="477"/>
      <c r="O154" s="479"/>
      <c r="P154" s="166"/>
      <c r="Q154" s="166"/>
      <c r="R154" s="477"/>
      <c r="S154" s="483" t="n">
        <f aca="false">T154+V154</f>
        <v>75</v>
      </c>
      <c r="T154" s="475" t="n">
        <v>75</v>
      </c>
      <c r="U154" s="475" t="n">
        <v>54.07</v>
      </c>
      <c r="V154" s="492"/>
      <c r="W154" s="425"/>
    </row>
    <row r="155" customFormat="false" ht="12.75" hidden="false" customHeight="false" outlineLevel="0" collapsed="false">
      <c r="A155" s="476" t="n">
        <v>146</v>
      </c>
      <c r="B155" s="482" t="s">
        <v>163</v>
      </c>
      <c r="C155" s="483" t="n">
        <f aca="false">G155+K155+O155+S155</f>
        <v>24.624</v>
      </c>
      <c r="D155" s="475" t="n">
        <f aca="false">H155+L155+P155+T155</f>
        <v>24.624</v>
      </c>
      <c r="E155" s="475"/>
      <c r="F155" s="492"/>
      <c r="G155" s="481"/>
      <c r="H155" s="165"/>
      <c r="I155" s="165"/>
      <c r="J155" s="509"/>
      <c r="K155" s="483" t="n">
        <f aca="false">L155+N155</f>
        <v>24.624</v>
      </c>
      <c r="L155" s="475" t="n">
        <v>24.624</v>
      </c>
      <c r="M155" s="475"/>
      <c r="N155" s="510"/>
      <c r="O155" s="479"/>
      <c r="P155" s="166"/>
      <c r="Q155" s="166"/>
      <c r="R155" s="477"/>
      <c r="S155" s="479"/>
      <c r="T155" s="166"/>
      <c r="U155" s="166"/>
      <c r="V155" s="477"/>
      <c r="W155" s="425"/>
    </row>
    <row r="156" customFormat="false" ht="12.75" hidden="false" customHeight="false" outlineLevel="0" collapsed="false">
      <c r="A156" s="476" t="n">
        <f aca="false">+A155+1</f>
        <v>147</v>
      </c>
      <c r="B156" s="482" t="s">
        <v>164</v>
      </c>
      <c r="C156" s="483" t="n">
        <f aca="false">G156+K156+O156+S156</f>
        <v>11.856</v>
      </c>
      <c r="D156" s="475" t="n">
        <f aca="false">H156+L156+P156+T156</f>
        <v>11.856</v>
      </c>
      <c r="E156" s="475"/>
      <c r="F156" s="492"/>
      <c r="G156" s="481"/>
      <c r="H156" s="165"/>
      <c r="I156" s="165"/>
      <c r="J156" s="509"/>
      <c r="K156" s="483" t="n">
        <f aca="false">L156+N156</f>
        <v>11.856</v>
      </c>
      <c r="L156" s="475" t="n">
        <v>11.856</v>
      </c>
      <c r="M156" s="475"/>
      <c r="N156" s="510"/>
      <c r="O156" s="479"/>
      <c r="P156" s="166"/>
      <c r="Q156" s="166"/>
      <c r="R156" s="477"/>
      <c r="S156" s="479"/>
      <c r="T156" s="166"/>
      <c r="U156" s="166"/>
      <c r="V156" s="477"/>
      <c r="W156" s="425"/>
    </row>
    <row r="157" customFormat="false" ht="12.75" hidden="false" customHeight="false" outlineLevel="0" collapsed="false">
      <c r="A157" s="476" t="n">
        <f aca="false">+A156+1</f>
        <v>148</v>
      </c>
      <c r="B157" s="482" t="s">
        <v>165</v>
      </c>
      <c r="C157" s="483" t="n">
        <f aca="false">G157+K157+O157+S157</f>
        <v>11.856</v>
      </c>
      <c r="D157" s="475" t="n">
        <f aca="false">H157+L157+P157+T157</f>
        <v>11.856</v>
      </c>
      <c r="E157" s="475"/>
      <c r="F157" s="492"/>
      <c r="G157" s="481"/>
      <c r="H157" s="165"/>
      <c r="I157" s="165"/>
      <c r="J157" s="509"/>
      <c r="K157" s="483" t="n">
        <f aca="false">L157+N157</f>
        <v>11.856</v>
      </c>
      <c r="L157" s="475" t="n">
        <v>11.856</v>
      </c>
      <c r="M157" s="475"/>
      <c r="N157" s="510"/>
      <c r="O157" s="479"/>
      <c r="P157" s="166"/>
      <c r="Q157" s="166"/>
      <c r="R157" s="477"/>
      <c r="S157" s="479"/>
      <c r="T157" s="166"/>
      <c r="U157" s="166"/>
      <c r="V157" s="477"/>
      <c r="W157" s="425"/>
    </row>
    <row r="158" customFormat="false" ht="12.75" hidden="false" customHeight="false" outlineLevel="0" collapsed="false">
      <c r="A158" s="476" t="n">
        <f aca="false">+A157+1</f>
        <v>149</v>
      </c>
      <c r="B158" s="482" t="s">
        <v>166</v>
      </c>
      <c r="C158" s="483" t="n">
        <f aca="false">G158+K158+O158+S158</f>
        <v>5.776</v>
      </c>
      <c r="D158" s="475" t="n">
        <f aca="false">H158+L158+P158+T158</f>
        <v>5.776</v>
      </c>
      <c r="E158" s="475"/>
      <c r="F158" s="492"/>
      <c r="G158" s="481"/>
      <c r="H158" s="165"/>
      <c r="I158" s="165"/>
      <c r="J158" s="509"/>
      <c r="K158" s="483" t="n">
        <f aca="false">L158+N158</f>
        <v>5.776</v>
      </c>
      <c r="L158" s="475" t="n">
        <v>5.776</v>
      </c>
      <c r="M158" s="475"/>
      <c r="N158" s="510"/>
      <c r="O158" s="479"/>
      <c r="P158" s="166"/>
      <c r="Q158" s="166"/>
      <c r="R158" s="477"/>
      <c r="S158" s="479"/>
      <c r="T158" s="166"/>
      <c r="U158" s="166"/>
      <c r="V158" s="477"/>
      <c r="W158" s="425"/>
    </row>
    <row r="159" customFormat="false" ht="12.75" hidden="false" customHeight="false" outlineLevel="0" collapsed="false">
      <c r="A159" s="476" t="n">
        <f aca="false">+A158+1</f>
        <v>150</v>
      </c>
      <c r="B159" s="482" t="s">
        <v>167</v>
      </c>
      <c r="C159" s="483" t="n">
        <f aca="false">G159+K159+O159+S159</f>
        <v>8.208</v>
      </c>
      <c r="D159" s="475" t="n">
        <f aca="false">H159+L159+P159+T159</f>
        <v>8.208</v>
      </c>
      <c r="E159" s="475"/>
      <c r="F159" s="492"/>
      <c r="G159" s="481"/>
      <c r="H159" s="165"/>
      <c r="I159" s="165"/>
      <c r="J159" s="509"/>
      <c r="K159" s="483" t="n">
        <f aca="false">L159+N159</f>
        <v>8.208</v>
      </c>
      <c r="L159" s="475" t="n">
        <v>8.208</v>
      </c>
      <c r="M159" s="475"/>
      <c r="N159" s="510"/>
      <c r="O159" s="479"/>
      <c r="P159" s="166"/>
      <c r="Q159" s="166"/>
      <c r="R159" s="477"/>
      <c r="S159" s="479"/>
      <c r="T159" s="166"/>
      <c r="U159" s="166"/>
      <c r="V159" s="477"/>
      <c r="W159" s="425"/>
    </row>
    <row r="160" customFormat="false" ht="12.75" hidden="false" customHeight="false" outlineLevel="0" collapsed="false">
      <c r="A160" s="476" t="n">
        <f aca="false">+A159+1</f>
        <v>151</v>
      </c>
      <c r="B160" s="482" t="s">
        <v>168</v>
      </c>
      <c r="C160" s="483" t="n">
        <f aca="false">G160+K160+O160+S160</f>
        <v>20.064</v>
      </c>
      <c r="D160" s="475" t="n">
        <f aca="false">H160+L160+P160+T160</f>
        <v>20.064</v>
      </c>
      <c r="E160" s="475"/>
      <c r="F160" s="492"/>
      <c r="G160" s="481"/>
      <c r="H160" s="165"/>
      <c r="I160" s="165"/>
      <c r="J160" s="509"/>
      <c r="K160" s="483" t="n">
        <f aca="false">L160+N160</f>
        <v>20.064</v>
      </c>
      <c r="L160" s="475" t="n">
        <v>20.064</v>
      </c>
      <c r="M160" s="475"/>
      <c r="N160" s="510"/>
      <c r="O160" s="479"/>
      <c r="P160" s="166"/>
      <c r="Q160" s="166"/>
      <c r="R160" s="477"/>
      <c r="S160" s="479"/>
      <c r="T160" s="166"/>
      <c r="U160" s="166"/>
      <c r="V160" s="477"/>
      <c r="W160" s="425"/>
    </row>
    <row r="161" customFormat="false" ht="12.75" hidden="false" customHeight="false" outlineLevel="0" collapsed="false">
      <c r="A161" s="476" t="n">
        <f aca="false">+A160+1</f>
        <v>152</v>
      </c>
      <c r="B161" s="482" t="s">
        <v>169</v>
      </c>
      <c r="C161" s="483" t="n">
        <f aca="false">G161+K161+O161+S161</f>
        <v>17.328</v>
      </c>
      <c r="D161" s="475" t="n">
        <f aca="false">H161+L161+P161+T161</f>
        <v>17.328</v>
      </c>
      <c r="E161" s="475"/>
      <c r="F161" s="492"/>
      <c r="G161" s="481"/>
      <c r="H161" s="165"/>
      <c r="I161" s="165"/>
      <c r="J161" s="509"/>
      <c r="K161" s="483" t="n">
        <f aca="false">L161+N161</f>
        <v>17.328</v>
      </c>
      <c r="L161" s="475" t="n">
        <v>17.328</v>
      </c>
      <c r="M161" s="475"/>
      <c r="N161" s="510"/>
      <c r="O161" s="479"/>
      <c r="P161" s="166"/>
      <c r="Q161" s="166"/>
      <c r="R161" s="477"/>
      <c r="S161" s="479"/>
      <c r="T161" s="166"/>
      <c r="U161" s="166"/>
      <c r="V161" s="477"/>
      <c r="W161" s="425"/>
    </row>
    <row r="162" customFormat="false" ht="12.75" hidden="false" customHeight="false" outlineLevel="0" collapsed="false">
      <c r="A162" s="476" t="n">
        <f aca="false">+A161+1</f>
        <v>153</v>
      </c>
      <c r="B162" s="482" t="s">
        <v>170</v>
      </c>
      <c r="C162" s="483" t="n">
        <f aca="false">G162+K162+O162+S162</f>
        <v>6.688</v>
      </c>
      <c r="D162" s="475" t="n">
        <f aca="false">H162+L162+P162+T162</f>
        <v>6.688</v>
      </c>
      <c r="E162" s="475"/>
      <c r="F162" s="492"/>
      <c r="G162" s="481"/>
      <c r="H162" s="165"/>
      <c r="I162" s="165"/>
      <c r="J162" s="509"/>
      <c r="K162" s="483" t="n">
        <f aca="false">L162+N162</f>
        <v>6.688</v>
      </c>
      <c r="L162" s="475" t="n">
        <v>6.688</v>
      </c>
      <c r="M162" s="475"/>
      <c r="N162" s="510"/>
      <c r="O162" s="479"/>
      <c r="P162" s="166"/>
      <c r="Q162" s="166"/>
      <c r="R162" s="477"/>
      <c r="S162" s="479"/>
      <c r="T162" s="166"/>
      <c r="U162" s="166"/>
      <c r="V162" s="477"/>
      <c r="W162" s="425"/>
    </row>
    <row r="163" customFormat="false" ht="12.75" hidden="false" customHeight="false" outlineLevel="0" collapsed="false">
      <c r="A163" s="476" t="n">
        <f aca="false">+A162+1</f>
        <v>154</v>
      </c>
      <c r="B163" s="482" t="s">
        <v>319</v>
      </c>
      <c r="C163" s="483" t="n">
        <f aca="false">G163+K163+O163+S163</f>
        <v>31.979</v>
      </c>
      <c r="D163" s="475" t="n">
        <f aca="false">H163+L163+P163+T163</f>
        <v>31.979</v>
      </c>
      <c r="E163" s="475"/>
      <c r="F163" s="492"/>
      <c r="G163" s="481" t="n">
        <f aca="false">H163+J163</f>
        <v>0.971</v>
      </c>
      <c r="H163" s="475" t="n">
        <v>0.971</v>
      </c>
      <c r="I163" s="165"/>
      <c r="J163" s="509"/>
      <c r="K163" s="483" t="n">
        <f aca="false">L163+N163</f>
        <v>31.008</v>
      </c>
      <c r="L163" s="475" t="n">
        <v>31.008</v>
      </c>
      <c r="M163" s="475"/>
      <c r="N163" s="510"/>
      <c r="O163" s="479"/>
      <c r="P163" s="166"/>
      <c r="Q163" s="166"/>
      <c r="R163" s="477"/>
      <c r="S163" s="479"/>
      <c r="T163" s="166"/>
      <c r="U163" s="166"/>
      <c r="V163" s="477"/>
      <c r="W163" s="425"/>
    </row>
    <row r="164" customFormat="false" ht="12.75" hidden="false" customHeight="false" outlineLevel="0" collapsed="false">
      <c r="A164" s="476" t="n">
        <f aca="false">+A163+1</f>
        <v>155</v>
      </c>
      <c r="B164" s="482" t="s">
        <v>172</v>
      </c>
      <c r="C164" s="483" t="n">
        <f aca="false">G164+K164+O164+S164</f>
        <v>59.292</v>
      </c>
      <c r="D164" s="475" t="n">
        <f aca="false">H164+L164+P164+T164</f>
        <v>59.292</v>
      </c>
      <c r="E164" s="475"/>
      <c r="F164" s="492"/>
      <c r="G164" s="481"/>
      <c r="H164" s="165"/>
      <c r="I164" s="165"/>
      <c r="J164" s="509"/>
      <c r="K164" s="483" t="n">
        <f aca="false">L164+N164</f>
        <v>59.292</v>
      </c>
      <c r="L164" s="475" t="n">
        <v>59.292</v>
      </c>
      <c r="M164" s="475"/>
      <c r="N164" s="510"/>
      <c r="O164" s="479"/>
      <c r="P164" s="166"/>
      <c r="Q164" s="166"/>
      <c r="R164" s="477"/>
      <c r="S164" s="479"/>
      <c r="T164" s="166"/>
      <c r="U164" s="166"/>
      <c r="V164" s="477"/>
      <c r="W164" s="425"/>
    </row>
    <row r="165" customFormat="false" ht="12.75" hidden="false" customHeight="false" outlineLevel="0" collapsed="false">
      <c r="A165" s="476" t="n">
        <f aca="false">+A164+1</f>
        <v>156</v>
      </c>
      <c r="B165" s="533" t="s">
        <v>353</v>
      </c>
      <c r="C165" s="483" t="n">
        <f aca="false">G165+K165+O165+S165</f>
        <v>133.8</v>
      </c>
      <c r="D165" s="475" t="n">
        <f aca="false">H165+L165+P165+T165</f>
        <v>133.8</v>
      </c>
      <c r="E165" s="475" t="n">
        <f aca="false">I165+M165+Q165+U165</f>
        <v>130.958</v>
      </c>
      <c r="F165" s="492"/>
      <c r="G165" s="495"/>
      <c r="H165" s="166"/>
      <c r="I165" s="166"/>
      <c r="J165" s="495"/>
      <c r="K165" s="485" t="n">
        <f aca="false">L165+N165</f>
        <v>133.8</v>
      </c>
      <c r="L165" s="475" t="n">
        <f aca="false">L166</f>
        <v>133.8</v>
      </c>
      <c r="M165" s="475" t="n">
        <f aca="false">M166</f>
        <v>130.958</v>
      </c>
      <c r="N165" s="486"/>
      <c r="O165" s="498"/>
      <c r="P165" s="166"/>
      <c r="Q165" s="166"/>
      <c r="R165" s="486"/>
      <c r="S165" s="498"/>
      <c r="T165" s="166"/>
      <c r="U165" s="166"/>
      <c r="V165" s="486"/>
      <c r="W165" s="425"/>
    </row>
    <row r="166" customFormat="false" ht="12.75" hidden="false" customHeight="false" outlineLevel="0" collapsed="false">
      <c r="A166" s="476" t="n">
        <f aca="false">+A165+1</f>
        <v>157</v>
      </c>
      <c r="B166" s="472" t="s">
        <v>480</v>
      </c>
      <c r="C166" s="466" t="n">
        <f aca="false">G166+K166+O166+S166</f>
        <v>133.8</v>
      </c>
      <c r="D166" s="165" t="n">
        <f aca="false">H166+L166+P166+T166</f>
        <v>133.8</v>
      </c>
      <c r="E166" s="165" t="n">
        <f aca="false">I166+M166+Q166+U166</f>
        <v>130.958</v>
      </c>
      <c r="F166" s="492"/>
      <c r="G166" s="495"/>
      <c r="H166" s="484"/>
      <c r="I166" s="475"/>
      <c r="J166" s="487"/>
      <c r="K166" s="583" t="n">
        <f aca="false">L166+N166</f>
        <v>133.8</v>
      </c>
      <c r="L166" s="165" t="n">
        <v>133.8</v>
      </c>
      <c r="M166" s="165" t="n">
        <v>130.958</v>
      </c>
      <c r="N166" s="486"/>
      <c r="O166" s="498"/>
      <c r="P166" s="166"/>
      <c r="Q166" s="166"/>
      <c r="R166" s="486"/>
      <c r="S166" s="498"/>
      <c r="T166" s="166"/>
      <c r="U166" s="166"/>
      <c r="V166" s="486"/>
      <c r="W166" s="425"/>
    </row>
    <row r="167" customFormat="false" ht="12.75" hidden="false" customHeight="false" outlineLevel="0" collapsed="false">
      <c r="A167" s="476" t="n">
        <f aca="false">+A166+1</f>
        <v>158</v>
      </c>
      <c r="B167" s="482" t="s">
        <v>459</v>
      </c>
      <c r="C167" s="483" t="n">
        <f aca="false">G167+K167+O167+S167</f>
        <v>65.1</v>
      </c>
      <c r="D167" s="475" t="n">
        <f aca="false">H167+L167+P167+T167</f>
        <v>65.1</v>
      </c>
      <c r="E167" s="475"/>
      <c r="F167" s="492"/>
      <c r="G167" s="487" t="n">
        <f aca="false">G168+G169+G170</f>
        <v>65.1</v>
      </c>
      <c r="H167" s="475" t="n">
        <f aca="false">H168+H169+H170</f>
        <v>65.1</v>
      </c>
      <c r="I167" s="494"/>
      <c r="J167" s="495"/>
      <c r="K167" s="498"/>
      <c r="L167" s="166"/>
      <c r="M167" s="166"/>
      <c r="N167" s="486"/>
      <c r="O167" s="498"/>
      <c r="P167" s="166"/>
      <c r="Q167" s="166"/>
      <c r="R167" s="486"/>
      <c r="S167" s="498"/>
      <c r="T167" s="166"/>
      <c r="U167" s="166"/>
      <c r="V167" s="486"/>
      <c r="W167" s="425"/>
    </row>
    <row r="168" customFormat="false" ht="12.75" hidden="false" customHeight="false" outlineLevel="0" collapsed="false">
      <c r="A168" s="476" t="n">
        <f aca="false">+A167+1</f>
        <v>159</v>
      </c>
      <c r="B168" s="500" t="s">
        <v>252</v>
      </c>
      <c r="C168" s="466" t="n">
        <f aca="false">G168+K168+O168+S168</f>
        <v>55</v>
      </c>
      <c r="D168" s="166" t="n">
        <f aca="false">H168+L168+P168+T168</f>
        <v>55</v>
      </c>
      <c r="E168" s="166"/>
      <c r="F168" s="477"/>
      <c r="G168" s="495" t="n">
        <f aca="false">H168+J168</f>
        <v>55</v>
      </c>
      <c r="H168" s="531" t="n">
        <v>55</v>
      </c>
      <c r="I168" s="166"/>
      <c r="J168" s="495"/>
      <c r="K168" s="498"/>
      <c r="L168" s="166"/>
      <c r="M168" s="166"/>
      <c r="N168" s="486"/>
      <c r="O168" s="498"/>
      <c r="P168" s="166"/>
      <c r="Q168" s="166"/>
      <c r="R168" s="486"/>
      <c r="S168" s="498"/>
      <c r="T168" s="166"/>
      <c r="U168" s="166"/>
      <c r="V168" s="486"/>
      <c r="W168" s="425"/>
    </row>
    <row r="169" customFormat="false" ht="12.75" hidden="false" customHeight="false" outlineLevel="0" collapsed="false">
      <c r="A169" s="476" t="n">
        <v>160</v>
      </c>
      <c r="B169" s="472" t="s">
        <v>254</v>
      </c>
      <c r="C169" s="466" t="n">
        <f aca="false">G169+K169+O169+S169</f>
        <v>0.1</v>
      </c>
      <c r="D169" s="166" t="n">
        <f aca="false">H169+L169+P169+T169</f>
        <v>0.1</v>
      </c>
      <c r="E169" s="166"/>
      <c r="F169" s="477"/>
      <c r="G169" s="495" t="n">
        <f aca="false">H169+J169</f>
        <v>0.1</v>
      </c>
      <c r="H169" s="166" t="n">
        <v>0.1</v>
      </c>
      <c r="I169" s="166"/>
      <c r="J169" s="495"/>
      <c r="K169" s="498"/>
      <c r="L169" s="561"/>
      <c r="M169" s="561"/>
      <c r="N169" s="486"/>
      <c r="O169" s="498"/>
      <c r="P169" s="166"/>
      <c r="Q169" s="166"/>
      <c r="R169" s="486"/>
      <c r="S169" s="498"/>
      <c r="T169" s="561"/>
      <c r="U169" s="561"/>
      <c r="V169" s="486"/>
      <c r="W169" s="425"/>
    </row>
    <row r="170" customFormat="false" ht="12.75" hidden="false" customHeight="false" outlineLevel="0" collapsed="false">
      <c r="A170" s="476" t="n">
        <v>161</v>
      </c>
      <c r="B170" s="344" t="s">
        <v>255</v>
      </c>
      <c r="C170" s="466" t="n">
        <f aca="false">G170+K170+O170+S170</f>
        <v>10</v>
      </c>
      <c r="D170" s="166" t="n">
        <f aca="false">H170+L170+P170+T170</f>
        <v>10</v>
      </c>
      <c r="E170" s="166"/>
      <c r="F170" s="477"/>
      <c r="G170" s="495" t="n">
        <f aca="false">H170+J170</f>
        <v>10</v>
      </c>
      <c r="H170" s="166" t="n">
        <v>10</v>
      </c>
      <c r="I170" s="166"/>
      <c r="J170" s="495"/>
      <c r="K170" s="498"/>
      <c r="L170" s="166"/>
      <c r="M170" s="166"/>
      <c r="N170" s="486"/>
      <c r="O170" s="498"/>
      <c r="P170" s="166"/>
      <c r="Q170" s="166"/>
      <c r="R170" s="486"/>
      <c r="S170" s="498"/>
      <c r="T170" s="166"/>
      <c r="U170" s="166"/>
      <c r="V170" s="486"/>
      <c r="W170" s="425"/>
    </row>
    <row r="171" customFormat="false" ht="12.75" hidden="false" customHeight="false" outlineLevel="0" collapsed="false">
      <c r="A171" s="476" t="n">
        <v>162</v>
      </c>
      <c r="B171" s="482" t="s">
        <v>315</v>
      </c>
      <c r="C171" s="483" t="n">
        <f aca="false">G171+K171+O171+S171</f>
        <v>571.5</v>
      </c>
      <c r="D171" s="475" t="n">
        <f aca="false">H171+L171+P171+T171</f>
        <v>571.5</v>
      </c>
      <c r="E171" s="475" t="n">
        <f aca="false">I171+M171+Q171+U171</f>
        <v>391.742</v>
      </c>
      <c r="F171" s="492"/>
      <c r="G171" s="481"/>
      <c r="H171" s="475"/>
      <c r="I171" s="475"/>
      <c r="J171" s="478"/>
      <c r="K171" s="485" t="n">
        <f aca="false">L171+N171</f>
        <v>261.4</v>
      </c>
      <c r="L171" s="181" t="n">
        <v>261.4</v>
      </c>
      <c r="M171" s="156" t="n">
        <v>178.872</v>
      </c>
      <c r="N171" s="477"/>
      <c r="O171" s="479"/>
      <c r="P171" s="166"/>
      <c r="Q171" s="166"/>
      <c r="R171" s="477"/>
      <c r="S171" s="483" t="n">
        <f aca="false">T171+V171</f>
        <v>310.1</v>
      </c>
      <c r="T171" s="181" t="n">
        <v>310.1</v>
      </c>
      <c r="U171" s="156" t="n">
        <v>212.87</v>
      </c>
      <c r="V171" s="477"/>
      <c r="W171" s="425"/>
    </row>
    <row r="172" customFormat="false" ht="13.5" hidden="false" customHeight="false" outlineLevel="0" collapsed="false">
      <c r="A172" s="537" t="n">
        <f aca="false">+A171+1</f>
        <v>163</v>
      </c>
      <c r="B172" s="584" t="s">
        <v>438</v>
      </c>
      <c r="C172" s="585" t="n">
        <f aca="false">G172+K172+O172+S172</f>
        <v>295.5</v>
      </c>
      <c r="D172" s="561" t="n">
        <f aca="false">H172+L172+P172+T172</f>
        <v>295.5</v>
      </c>
      <c r="E172" s="561" t="n">
        <f aca="false">I172+M172+Q172+U172</f>
        <v>242.436</v>
      </c>
      <c r="F172" s="562"/>
      <c r="G172" s="586"/>
      <c r="H172" s="561"/>
      <c r="I172" s="561"/>
      <c r="J172" s="587"/>
      <c r="K172" s="588" t="n">
        <f aca="false">L172+N172</f>
        <v>135.5</v>
      </c>
      <c r="L172" s="419" t="n">
        <v>135.5</v>
      </c>
      <c r="M172" s="419" t="n">
        <v>110.772</v>
      </c>
      <c r="N172" s="562"/>
      <c r="O172" s="560"/>
      <c r="P172" s="561"/>
      <c r="Q172" s="561"/>
      <c r="R172" s="562"/>
      <c r="S172" s="466" t="n">
        <f aca="false">T172+V172</f>
        <v>160</v>
      </c>
      <c r="T172" s="163" t="n">
        <v>160</v>
      </c>
      <c r="U172" s="163" t="n">
        <v>131.664</v>
      </c>
      <c r="V172" s="562"/>
      <c r="W172" s="425"/>
    </row>
    <row r="173" customFormat="false" ht="45.75" hidden="false" customHeight="false" outlineLevel="0" collapsed="false">
      <c r="A173" s="443" t="n">
        <f aca="false">+A172+1</f>
        <v>164</v>
      </c>
      <c r="B173" s="589" t="s">
        <v>439</v>
      </c>
      <c r="C173" s="447" t="n">
        <f aca="false">C174+C181+SUM(C184:C193)</f>
        <v>1202.964</v>
      </c>
      <c r="D173" s="446" t="n">
        <f aca="false">D174+D181+SUM(D184:D193)</f>
        <v>1202.964</v>
      </c>
      <c r="E173" s="446" t="n">
        <f aca="false">E174+E181+SUM(E184:E193)</f>
        <v>302.143</v>
      </c>
      <c r="F173" s="450"/>
      <c r="G173" s="451" t="n">
        <f aca="false">G174+G181+SUM(G184:G193)</f>
        <v>1193.574</v>
      </c>
      <c r="H173" s="446" t="n">
        <f aca="false">H174+H181+SUM(H184:H193)</f>
        <v>1193.574</v>
      </c>
      <c r="I173" s="446" t="n">
        <f aca="false">I174+I181+SUM(I184:I193)</f>
        <v>302.143</v>
      </c>
      <c r="J173" s="450"/>
      <c r="K173" s="451" t="n">
        <f aca="false">K177</f>
        <v>5.3</v>
      </c>
      <c r="L173" s="446" t="n">
        <f aca="false">L177</f>
        <v>5.3</v>
      </c>
      <c r="M173" s="448"/>
      <c r="N173" s="449"/>
      <c r="O173" s="445"/>
      <c r="P173" s="446"/>
      <c r="Q173" s="446"/>
      <c r="R173" s="449"/>
      <c r="S173" s="447" t="n">
        <f aca="false">S174+S181+SUM(S184:S193)</f>
        <v>4.09</v>
      </c>
      <c r="T173" s="446" t="n">
        <f aca="false">T174+T181+SUM(T184:T193)</f>
        <v>4.09</v>
      </c>
      <c r="U173" s="446"/>
      <c r="V173" s="450"/>
      <c r="W173" s="425"/>
    </row>
    <row r="174" customFormat="false" ht="12.75" hidden="false" customHeight="false" outlineLevel="0" collapsed="false">
      <c r="A174" s="590" t="n">
        <f aca="false">+A173+1</f>
        <v>165</v>
      </c>
      <c r="B174" s="591" t="s">
        <v>462</v>
      </c>
      <c r="C174" s="461" t="n">
        <f aca="false">G174+K174+O174+S174</f>
        <v>430.3</v>
      </c>
      <c r="D174" s="592" t="n">
        <f aca="false">H174+L174+P174+T174</f>
        <v>430.3</v>
      </c>
      <c r="E174" s="459"/>
      <c r="F174" s="460"/>
      <c r="G174" s="469" t="n">
        <f aca="false">G175+G176+G177+G178+G179+G180</f>
        <v>425</v>
      </c>
      <c r="H174" s="459" t="n">
        <f aca="false">H175+H176+H177+H178+H179+H180</f>
        <v>425</v>
      </c>
      <c r="I174" s="459"/>
      <c r="J174" s="468"/>
      <c r="K174" s="469" t="n">
        <f aca="false">K175+K176+K177+K178+K179+K180</f>
        <v>5.3</v>
      </c>
      <c r="L174" s="469" t="n">
        <f aca="false">L175+L176+L177+L178+L179+L180</f>
        <v>5.3</v>
      </c>
      <c r="M174" s="459"/>
      <c r="N174" s="470"/>
      <c r="O174" s="593"/>
      <c r="P174" s="594"/>
      <c r="Q174" s="594"/>
      <c r="R174" s="526"/>
      <c r="S174" s="553"/>
      <c r="T174" s="531"/>
      <c r="U174" s="531"/>
      <c r="V174" s="527"/>
      <c r="W174" s="425"/>
    </row>
    <row r="175" customFormat="false" ht="12.75" hidden="false" customHeight="false" outlineLevel="0" collapsed="false">
      <c r="A175" s="595" t="n">
        <f aca="false">+A174+1</f>
        <v>166</v>
      </c>
      <c r="B175" s="472" t="s">
        <v>258</v>
      </c>
      <c r="C175" s="583" t="n">
        <f aca="false">G175+K175+O175+S175</f>
        <v>200</v>
      </c>
      <c r="D175" s="165" t="n">
        <f aca="false">H175+L175+P175+T175</f>
        <v>200</v>
      </c>
      <c r="E175" s="494"/>
      <c r="F175" s="478"/>
      <c r="G175" s="479" t="n">
        <f aca="false">H175+J175</f>
        <v>200</v>
      </c>
      <c r="H175" s="554" t="n">
        <v>200</v>
      </c>
      <c r="I175" s="554"/>
      <c r="J175" s="510"/>
      <c r="K175" s="469"/>
      <c r="L175" s="166"/>
      <c r="M175" s="166"/>
      <c r="N175" s="477"/>
      <c r="O175" s="479"/>
      <c r="P175" s="166"/>
      <c r="Q175" s="166"/>
      <c r="R175" s="477"/>
      <c r="S175" s="479"/>
      <c r="T175" s="166"/>
      <c r="U175" s="166"/>
      <c r="V175" s="477"/>
      <c r="W175" s="425"/>
    </row>
    <row r="176" customFormat="false" ht="12.75" hidden="false" customHeight="false" outlineLevel="0" collapsed="false">
      <c r="A176" s="595" t="n">
        <v>167</v>
      </c>
      <c r="B176" s="472" t="s">
        <v>261</v>
      </c>
      <c r="C176" s="466" t="n">
        <f aca="false">G176+K176+O176+S176</f>
        <v>50</v>
      </c>
      <c r="D176" s="166" t="n">
        <f aca="false">H176+L176+P176+T176</f>
        <v>50</v>
      </c>
      <c r="E176" s="166"/>
      <c r="F176" s="478"/>
      <c r="G176" s="479" t="n">
        <f aca="false">H176+J176</f>
        <v>50</v>
      </c>
      <c r="H176" s="166" t="n">
        <v>50</v>
      </c>
      <c r="I176" s="166"/>
      <c r="J176" s="477"/>
      <c r="K176" s="479"/>
      <c r="L176" s="561"/>
      <c r="M176" s="166"/>
      <c r="N176" s="477"/>
      <c r="O176" s="479"/>
      <c r="P176" s="166"/>
      <c r="Q176" s="166"/>
      <c r="R176" s="477"/>
      <c r="S176" s="479"/>
      <c r="T176" s="166"/>
      <c r="U176" s="166"/>
      <c r="V176" s="477"/>
      <c r="W176" s="425"/>
    </row>
    <row r="177" customFormat="false" ht="12.75" hidden="false" customHeight="false" outlineLevel="0" collapsed="false">
      <c r="A177" s="595" t="n">
        <f aca="false">+A176+1</f>
        <v>168</v>
      </c>
      <c r="B177" s="472" t="s">
        <v>260</v>
      </c>
      <c r="C177" s="466" t="n">
        <f aca="false">G177+K177+O177+S177</f>
        <v>5.3</v>
      </c>
      <c r="D177" s="166" t="n">
        <f aca="false">H177+L177+P177+T177</f>
        <v>5.3</v>
      </c>
      <c r="E177" s="166"/>
      <c r="F177" s="478"/>
      <c r="G177" s="479"/>
      <c r="H177" s="494"/>
      <c r="I177" s="494"/>
      <c r="J177" s="486"/>
      <c r="K177" s="583" t="n">
        <f aca="false">L177+N177</f>
        <v>5.3</v>
      </c>
      <c r="L177" s="566" t="n">
        <v>5.3</v>
      </c>
      <c r="M177" s="494"/>
      <c r="N177" s="486"/>
      <c r="O177" s="479"/>
      <c r="P177" s="494"/>
      <c r="Q177" s="494"/>
      <c r="R177" s="486"/>
      <c r="S177" s="479"/>
      <c r="T177" s="494"/>
      <c r="U177" s="494"/>
      <c r="V177" s="486"/>
      <c r="W177" s="425"/>
    </row>
    <row r="178" customFormat="false" ht="12.75" hidden="false" customHeight="false" outlineLevel="0" collapsed="false">
      <c r="A178" s="595" t="n">
        <v>169</v>
      </c>
      <c r="B178" s="472" t="s">
        <v>259</v>
      </c>
      <c r="C178" s="466" t="n">
        <f aca="false">G178+K178+O178+S178</f>
        <v>150</v>
      </c>
      <c r="D178" s="166" t="n">
        <f aca="false">H178+L178+P178+T178</f>
        <v>150</v>
      </c>
      <c r="E178" s="166"/>
      <c r="F178" s="478"/>
      <c r="G178" s="479" t="n">
        <f aca="false">H178+J178</f>
        <v>150</v>
      </c>
      <c r="H178" s="166" t="n">
        <v>150</v>
      </c>
      <c r="I178" s="494"/>
      <c r="J178" s="486"/>
      <c r="K178" s="498"/>
      <c r="L178" s="531"/>
      <c r="M178" s="494"/>
      <c r="N178" s="486"/>
      <c r="O178" s="498"/>
      <c r="P178" s="166"/>
      <c r="Q178" s="494"/>
      <c r="R178" s="486"/>
      <c r="S178" s="498"/>
      <c r="T178" s="166"/>
      <c r="U178" s="494"/>
      <c r="V178" s="486"/>
      <c r="W178" s="425"/>
    </row>
    <row r="179" customFormat="false" ht="12.75" hidden="false" customHeight="false" outlineLevel="0" collapsed="false">
      <c r="A179" s="595" t="n">
        <v>170</v>
      </c>
      <c r="B179" s="472" t="s">
        <v>263</v>
      </c>
      <c r="C179" s="466" t="n">
        <f aca="false">G179+K179+O179+S179</f>
        <v>15</v>
      </c>
      <c r="D179" s="166" t="n">
        <f aca="false">H179+L179+P179+T179</f>
        <v>15</v>
      </c>
      <c r="E179" s="166"/>
      <c r="F179" s="478"/>
      <c r="G179" s="498" t="n">
        <f aca="false">H179+J179</f>
        <v>15</v>
      </c>
      <c r="H179" s="166" t="n">
        <v>15</v>
      </c>
      <c r="I179" s="494"/>
      <c r="J179" s="486"/>
      <c r="K179" s="498"/>
      <c r="L179" s="166"/>
      <c r="M179" s="494"/>
      <c r="N179" s="486"/>
      <c r="O179" s="498"/>
      <c r="P179" s="166"/>
      <c r="Q179" s="494"/>
      <c r="R179" s="486"/>
      <c r="S179" s="498"/>
      <c r="T179" s="166"/>
      <c r="U179" s="494"/>
      <c r="V179" s="486"/>
      <c r="W179" s="425"/>
    </row>
    <row r="180" customFormat="false" ht="12.75" hidden="false" customHeight="false" outlineLevel="0" collapsed="false">
      <c r="A180" s="595" t="n">
        <v>171</v>
      </c>
      <c r="B180" s="472" t="s">
        <v>264</v>
      </c>
      <c r="C180" s="466" t="n">
        <f aca="false">G180+K180+O180+S180</f>
        <v>10</v>
      </c>
      <c r="D180" s="166" t="n">
        <f aca="false">H180+L180+P180+T180</f>
        <v>10</v>
      </c>
      <c r="E180" s="166"/>
      <c r="F180" s="478"/>
      <c r="G180" s="498" t="n">
        <f aca="false">H180+J180</f>
        <v>10</v>
      </c>
      <c r="H180" s="166" t="n">
        <v>10</v>
      </c>
      <c r="I180" s="494"/>
      <c r="J180" s="486"/>
      <c r="K180" s="498"/>
      <c r="L180" s="166"/>
      <c r="M180" s="494"/>
      <c r="N180" s="486"/>
      <c r="O180" s="498"/>
      <c r="P180" s="166"/>
      <c r="Q180" s="494"/>
      <c r="R180" s="486"/>
      <c r="S180" s="498"/>
      <c r="T180" s="166"/>
      <c r="U180" s="494"/>
      <c r="V180" s="486"/>
      <c r="W180" s="425"/>
    </row>
    <row r="181" customFormat="false" ht="12.75" hidden="false" customHeight="false" outlineLevel="0" collapsed="false">
      <c r="A181" s="595" t="n">
        <v>172</v>
      </c>
      <c r="B181" s="482" t="s">
        <v>368</v>
      </c>
      <c r="C181" s="483" t="n">
        <f aca="false">G181+K181+O181+S181</f>
        <v>40</v>
      </c>
      <c r="D181" s="475" t="n">
        <f aca="false">H181</f>
        <v>40</v>
      </c>
      <c r="E181" s="475"/>
      <c r="F181" s="490"/>
      <c r="G181" s="485" t="n">
        <f aca="false">G182+G183</f>
        <v>40</v>
      </c>
      <c r="H181" s="475" t="n">
        <f aca="false">H182+H183</f>
        <v>40</v>
      </c>
      <c r="I181" s="166"/>
      <c r="J181" s="486"/>
      <c r="K181" s="498"/>
      <c r="L181" s="166"/>
      <c r="M181" s="166"/>
      <c r="N181" s="486"/>
      <c r="O181" s="498"/>
      <c r="P181" s="166"/>
      <c r="Q181" s="166"/>
      <c r="R181" s="486"/>
      <c r="S181" s="498"/>
      <c r="T181" s="166"/>
      <c r="U181" s="166"/>
      <c r="V181" s="486"/>
      <c r="W181" s="425"/>
    </row>
    <row r="182" customFormat="false" ht="24" hidden="false" customHeight="true" outlineLevel="0" collapsed="false">
      <c r="A182" s="595" t="n">
        <v>173</v>
      </c>
      <c r="B182" s="567" t="s">
        <v>272</v>
      </c>
      <c r="C182" s="466" t="n">
        <f aca="false">G182+K182+O182+S182</f>
        <v>20</v>
      </c>
      <c r="D182" s="166" t="n">
        <f aca="false">H182+L182+P182+T182</f>
        <v>20</v>
      </c>
      <c r="E182" s="166"/>
      <c r="F182" s="478"/>
      <c r="G182" s="498" t="n">
        <f aca="false">H182+J182</f>
        <v>20</v>
      </c>
      <c r="H182" s="166" t="n">
        <v>20</v>
      </c>
      <c r="I182" s="166"/>
      <c r="J182" s="486"/>
      <c r="K182" s="498"/>
      <c r="L182" s="166"/>
      <c r="M182" s="166"/>
      <c r="N182" s="486"/>
      <c r="O182" s="498"/>
      <c r="P182" s="166"/>
      <c r="Q182" s="166"/>
      <c r="R182" s="486"/>
      <c r="S182" s="498"/>
      <c r="T182" s="166"/>
      <c r="U182" s="166"/>
      <c r="V182" s="486"/>
      <c r="W182" s="425"/>
    </row>
    <row r="183" customFormat="false" ht="24.75" hidden="false" customHeight="true" outlineLevel="0" collapsed="false">
      <c r="A183" s="595" t="n">
        <v>174</v>
      </c>
      <c r="B183" s="596" t="s">
        <v>273</v>
      </c>
      <c r="C183" s="466" t="n">
        <f aca="false">G183+K183+O183+S183</f>
        <v>20</v>
      </c>
      <c r="D183" s="166" t="n">
        <f aca="false">H183+L183+P183+T183</f>
        <v>20</v>
      </c>
      <c r="E183" s="166"/>
      <c r="F183" s="478"/>
      <c r="G183" s="498" t="n">
        <f aca="false">H183+J183</f>
        <v>20</v>
      </c>
      <c r="H183" s="166" t="n">
        <v>20</v>
      </c>
      <c r="I183" s="166"/>
      <c r="J183" s="486"/>
      <c r="K183" s="498"/>
      <c r="L183" s="166"/>
      <c r="M183" s="166"/>
      <c r="N183" s="486"/>
      <c r="O183" s="498"/>
      <c r="P183" s="166"/>
      <c r="Q183" s="166"/>
      <c r="R183" s="486"/>
      <c r="S183" s="498"/>
      <c r="T183" s="166"/>
      <c r="U183" s="166"/>
      <c r="V183" s="486"/>
      <c r="W183" s="425"/>
    </row>
    <row r="184" customFormat="false" ht="12.75" hidden="false" customHeight="false" outlineLevel="0" collapsed="false">
      <c r="A184" s="595" t="n">
        <v>175</v>
      </c>
      <c r="B184" s="482" t="s">
        <v>163</v>
      </c>
      <c r="C184" s="483" t="n">
        <f aca="false">G184+K184+O184+S184</f>
        <v>43.178</v>
      </c>
      <c r="D184" s="475" t="n">
        <f aca="false">H184+L184+P184+T184</f>
        <v>43.178</v>
      </c>
      <c r="E184" s="475" t="n">
        <f aca="false">I184+M184+Q184+U184</f>
        <v>24.118</v>
      </c>
      <c r="F184" s="490"/>
      <c r="G184" s="483" t="n">
        <f aca="false">H184+J184</f>
        <v>43.078</v>
      </c>
      <c r="H184" s="475" t="n">
        <v>43.078</v>
      </c>
      <c r="I184" s="475" t="n">
        <v>24.118</v>
      </c>
      <c r="J184" s="510"/>
      <c r="K184" s="483"/>
      <c r="L184" s="166"/>
      <c r="M184" s="166"/>
      <c r="N184" s="477"/>
      <c r="O184" s="479"/>
      <c r="P184" s="166"/>
      <c r="Q184" s="166"/>
      <c r="R184" s="477"/>
      <c r="S184" s="483" t="n">
        <f aca="false">T184+V184</f>
        <v>0.1</v>
      </c>
      <c r="T184" s="475" t="n">
        <v>0.1</v>
      </c>
      <c r="U184" s="475"/>
      <c r="V184" s="492"/>
      <c r="W184" s="425"/>
    </row>
    <row r="185" customFormat="false" ht="12.75" hidden="false" customHeight="false" outlineLevel="0" collapsed="false">
      <c r="A185" s="595" t="n">
        <f aca="false">+A184+1</f>
        <v>176</v>
      </c>
      <c r="B185" s="482" t="s">
        <v>164</v>
      </c>
      <c r="C185" s="483" t="n">
        <f aca="false">G185+K185+O185+S185</f>
        <v>24.671</v>
      </c>
      <c r="D185" s="475" t="n">
        <f aca="false">H185+L185+P185+T185</f>
        <v>24.671</v>
      </c>
      <c r="E185" s="475" t="n">
        <f aca="false">I185+M185+Q185+U185</f>
        <v>17.553</v>
      </c>
      <c r="F185" s="490"/>
      <c r="G185" s="483" t="n">
        <f aca="false">H185+J185</f>
        <v>24.671</v>
      </c>
      <c r="H185" s="475" t="n">
        <v>24.671</v>
      </c>
      <c r="I185" s="475" t="n">
        <v>17.553</v>
      </c>
      <c r="J185" s="510"/>
      <c r="K185" s="483"/>
      <c r="L185" s="166"/>
      <c r="M185" s="166"/>
      <c r="N185" s="477"/>
      <c r="O185" s="479"/>
      <c r="P185" s="166"/>
      <c r="Q185" s="166"/>
      <c r="R185" s="477"/>
      <c r="S185" s="483"/>
      <c r="T185" s="475"/>
      <c r="U185" s="475"/>
      <c r="V185" s="492"/>
      <c r="W185" s="425"/>
    </row>
    <row r="186" customFormat="false" ht="12.75" hidden="false" customHeight="false" outlineLevel="0" collapsed="false">
      <c r="A186" s="595" t="n">
        <f aca="false">+A185+1</f>
        <v>177</v>
      </c>
      <c r="B186" s="482" t="s">
        <v>165</v>
      </c>
      <c r="C186" s="483" t="n">
        <f aca="false">G186+K186+O186+S186</f>
        <v>75.338</v>
      </c>
      <c r="D186" s="475" t="n">
        <f aca="false">H186+L186+P186+T186</f>
        <v>75.338</v>
      </c>
      <c r="E186" s="475" t="n">
        <f aca="false">I186+M186+Q186+U186</f>
        <v>49.159</v>
      </c>
      <c r="F186" s="490"/>
      <c r="G186" s="483" t="n">
        <f aca="false">H186+J186</f>
        <v>73.338</v>
      </c>
      <c r="H186" s="475" t="n">
        <v>73.338</v>
      </c>
      <c r="I186" s="475" t="n">
        <v>49.159</v>
      </c>
      <c r="J186" s="492"/>
      <c r="K186" s="483"/>
      <c r="L186" s="166"/>
      <c r="M186" s="166"/>
      <c r="N186" s="477"/>
      <c r="O186" s="479"/>
      <c r="P186" s="166"/>
      <c r="Q186" s="166"/>
      <c r="R186" s="477"/>
      <c r="S186" s="483" t="n">
        <f aca="false">T186+V186</f>
        <v>2</v>
      </c>
      <c r="T186" s="475" t="n">
        <v>2</v>
      </c>
      <c r="U186" s="475"/>
      <c r="V186" s="492"/>
      <c r="W186" s="425"/>
    </row>
    <row r="187" customFormat="false" ht="12.75" hidden="false" customHeight="false" outlineLevel="0" collapsed="false">
      <c r="A187" s="595" t="n">
        <f aca="false">+A186+1</f>
        <v>178</v>
      </c>
      <c r="B187" s="482" t="s">
        <v>166</v>
      </c>
      <c r="C187" s="483" t="n">
        <f aca="false">G187+K187+O187+S187</f>
        <v>20.499</v>
      </c>
      <c r="D187" s="475" t="n">
        <f aca="false">H187+L187+P187+T187</f>
        <v>20.499</v>
      </c>
      <c r="E187" s="475" t="n">
        <f aca="false">I187+M187+Q187+U187</f>
        <v>18.18</v>
      </c>
      <c r="F187" s="490"/>
      <c r="G187" s="483" t="n">
        <f aca="false">H187+J187</f>
        <v>20.499</v>
      </c>
      <c r="H187" s="475" t="n">
        <v>20.499</v>
      </c>
      <c r="I187" s="475" t="n">
        <v>18.18</v>
      </c>
      <c r="J187" s="492"/>
      <c r="K187" s="483"/>
      <c r="L187" s="166"/>
      <c r="M187" s="166"/>
      <c r="N187" s="477"/>
      <c r="O187" s="479"/>
      <c r="P187" s="166"/>
      <c r="Q187" s="166"/>
      <c r="R187" s="477"/>
      <c r="S187" s="483"/>
      <c r="T187" s="475"/>
      <c r="U187" s="475"/>
      <c r="V187" s="492"/>
      <c r="W187" s="425"/>
    </row>
    <row r="188" customFormat="false" ht="12.75" hidden="false" customHeight="false" outlineLevel="0" collapsed="false">
      <c r="A188" s="595" t="n">
        <f aca="false">+A187+1</f>
        <v>179</v>
      </c>
      <c r="B188" s="482" t="s">
        <v>167</v>
      </c>
      <c r="C188" s="483" t="n">
        <f aca="false">G188+K188+O188+S188</f>
        <v>29.045</v>
      </c>
      <c r="D188" s="475" t="n">
        <f aca="false">H188+L188+P188+T188</f>
        <v>29.045</v>
      </c>
      <c r="E188" s="475" t="n">
        <f aca="false">I188+M188+Q188+U188</f>
        <v>22.278</v>
      </c>
      <c r="F188" s="490"/>
      <c r="G188" s="483" t="n">
        <f aca="false">H188+J188</f>
        <v>29.045</v>
      </c>
      <c r="H188" s="475" t="n">
        <v>29.045</v>
      </c>
      <c r="I188" s="475" t="n">
        <v>22.278</v>
      </c>
      <c r="J188" s="492"/>
      <c r="K188" s="483"/>
      <c r="L188" s="166"/>
      <c r="M188" s="166"/>
      <c r="N188" s="477"/>
      <c r="O188" s="479"/>
      <c r="P188" s="166"/>
      <c r="Q188" s="166"/>
      <c r="R188" s="477"/>
      <c r="S188" s="483"/>
      <c r="T188" s="475"/>
      <c r="U188" s="475"/>
      <c r="V188" s="492"/>
      <c r="W188" s="425"/>
    </row>
    <row r="189" customFormat="false" ht="12.75" hidden="false" customHeight="false" outlineLevel="0" collapsed="false">
      <c r="A189" s="595" t="n">
        <f aca="false">+A188+1</f>
        <v>180</v>
      </c>
      <c r="B189" s="482" t="s">
        <v>168</v>
      </c>
      <c r="C189" s="483" t="n">
        <f aca="false">G189+K189+O189+S189</f>
        <v>81.805</v>
      </c>
      <c r="D189" s="475" t="n">
        <f aca="false">H189+L189+P189+T189</f>
        <v>81.805</v>
      </c>
      <c r="E189" s="475" t="n">
        <f aca="false">I189+M189+Q189+U189</f>
        <v>61.645</v>
      </c>
      <c r="F189" s="475"/>
      <c r="G189" s="483" t="n">
        <f aca="false">H189+J189</f>
        <v>81.805</v>
      </c>
      <c r="H189" s="475" t="n">
        <v>81.805</v>
      </c>
      <c r="I189" s="475" t="n">
        <v>61.645</v>
      </c>
      <c r="J189" s="492"/>
      <c r="K189" s="483"/>
      <c r="L189" s="166"/>
      <c r="M189" s="166"/>
      <c r="N189" s="477"/>
      <c r="O189" s="479"/>
      <c r="P189" s="166"/>
      <c r="Q189" s="166"/>
      <c r="R189" s="477"/>
      <c r="S189" s="483"/>
      <c r="T189" s="475"/>
      <c r="U189" s="475"/>
      <c r="V189" s="492"/>
      <c r="W189" s="425"/>
    </row>
    <row r="190" customFormat="false" ht="12.75" hidden="false" customHeight="false" outlineLevel="0" collapsed="false">
      <c r="A190" s="595" t="n">
        <f aca="false">+A189+1</f>
        <v>181</v>
      </c>
      <c r="B190" s="482" t="s">
        <v>169</v>
      </c>
      <c r="C190" s="483" t="n">
        <f aca="false">G190+K190+O190+S190</f>
        <v>64.91</v>
      </c>
      <c r="D190" s="475" t="n">
        <f aca="false">H190+L190+P190+T190</f>
        <v>64.91</v>
      </c>
      <c r="E190" s="475" t="n">
        <f aca="false">I190+M190+Q190+U190</f>
        <v>47.222</v>
      </c>
      <c r="F190" s="490"/>
      <c r="G190" s="483" t="n">
        <f aca="false">H190+J190</f>
        <v>64.18</v>
      </c>
      <c r="H190" s="475" t="n">
        <v>64.18</v>
      </c>
      <c r="I190" s="475" t="n">
        <v>47.222</v>
      </c>
      <c r="J190" s="492"/>
      <c r="K190" s="483"/>
      <c r="L190" s="166"/>
      <c r="M190" s="166"/>
      <c r="N190" s="477"/>
      <c r="O190" s="479"/>
      <c r="P190" s="166"/>
      <c r="Q190" s="166"/>
      <c r="R190" s="477"/>
      <c r="S190" s="483" t="n">
        <f aca="false">T190+V190</f>
        <v>0.73</v>
      </c>
      <c r="T190" s="475" t="n">
        <v>0.73</v>
      </c>
      <c r="U190" s="475"/>
      <c r="V190" s="492"/>
      <c r="W190" s="425"/>
    </row>
    <row r="191" customFormat="false" ht="12.75" hidden="false" customHeight="false" outlineLevel="0" collapsed="false">
      <c r="A191" s="595" t="n">
        <f aca="false">+A190+1</f>
        <v>182</v>
      </c>
      <c r="B191" s="482" t="s">
        <v>170</v>
      </c>
      <c r="C191" s="483" t="n">
        <f aca="false">G191+K191+O191+S191</f>
        <v>32.652</v>
      </c>
      <c r="D191" s="475" t="n">
        <f aca="false">H191+L191+P191+T191</f>
        <v>32.652</v>
      </c>
      <c r="E191" s="475" t="n">
        <f aca="false">I191+M191+Q191+U191</f>
        <v>26.264</v>
      </c>
      <c r="F191" s="490"/>
      <c r="G191" s="483" t="n">
        <f aca="false">H191+J191</f>
        <v>32.652</v>
      </c>
      <c r="H191" s="475" t="n">
        <v>32.652</v>
      </c>
      <c r="I191" s="475" t="n">
        <v>26.264</v>
      </c>
      <c r="J191" s="492"/>
      <c r="K191" s="483"/>
      <c r="L191" s="166"/>
      <c r="M191" s="166"/>
      <c r="N191" s="477"/>
      <c r="O191" s="479"/>
      <c r="P191" s="166"/>
      <c r="Q191" s="166"/>
      <c r="R191" s="477"/>
      <c r="S191" s="483"/>
      <c r="T191" s="475"/>
      <c r="U191" s="475"/>
      <c r="V191" s="492"/>
      <c r="W191" s="425"/>
    </row>
    <row r="192" customFormat="false" ht="12.75" hidden="false" customHeight="false" outlineLevel="0" collapsed="false">
      <c r="A192" s="595" t="n">
        <f aca="false">+A191+1</f>
        <v>183</v>
      </c>
      <c r="B192" s="482" t="s">
        <v>319</v>
      </c>
      <c r="C192" s="483" t="n">
        <f aca="false">G192+K192+O192+S192</f>
        <v>44.269</v>
      </c>
      <c r="D192" s="475" t="n">
        <f aca="false">H192+L192+P192+T192</f>
        <v>44.269</v>
      </c>
      <c r="E192" s="475" t="n">
        <f aca="false">I192+M192+Q192+U192</f>
        <v>27.324</v>
      </c>
      <c r="F192" s="490"/>
      <c r="G192" s="483" t="n">
        <f aca="false">H192+J192</f>
        <v>44.269</v>
      </c>
      <c r="H192" s="475" t="n">
        <v>44.269</v>
      </c>
      <c r="I192" s="475" t="n">
        <v>27.324</v>
      </c>
      <c r="J192" s="492"/>
      <c r="K192" s="483"/>
      <c r="L192" s="166"/>
      <c r="M192" s="166"/>
      <c r="N192" s="477"/>
      <c r="O192" s="479"/>
      <c r="P192" s="166"/>
      <c r="Q192" s="166"/>
      <c r="R192" s="477"/>
      <c r="S192" s="483"/>
      <c r="T192" s="475"/>
      <c r="U192" s="475"/>
      <c r="V192" s="492"/>
      <c r="W192" s="425"/>
    </row>
    <row r="193" customFormat="false" ht="13.5" hidden="false" customHeight="false" outlineLevel="0" collapsed="false">
      <c r="A193" s="597" t="n">
        <f aca="false">+A192+1</f>
        <v>184</v>
      </c>
      <c r="B193" s="482" t="s">
        <v>172</v>
      </c>
      <c r="C193" s="483" t="n">
        <f aca="false">G193+K193+O193+S193</f>
        <v>316.297</v>
      </c>
      <c r="D193" s="475" t="n">
        <f aca="false">H193+L193+P193+T193</f>
        <v>316.297</v>
      </c>
      <c r="E193" s="475" t="n">
        <f aca="false">I193+M193+Q193+U193</f>
        <v>8.4</v>
      </c>
      <c r="F193" s="490"/>
      <c r="G193" s="515" t="n">
        <f aca="false">H193+J193</f>
        <v>315.037</v>
      </c>
      <c r="H193" s="516" t="n">
        <v>315.037</v>
      </c>
      <c r="I193" s="516" t="n">
        <v>8.4</v>
      </c>
      <c r="J193" s="519"/>
      <c r="K193" s="483"/>
      <c r="L193" s="166"/>
      <c r="M193" s="166"/>
      <c r="N193" s="477"/>
      <c r="O193" s="479"/>
      <c r="P193" s="166"/>
      <c r="Q193" s="166"/>
      <c r="R193" s="477"/>
      <c r="S193" s="515" t="n">
        <f aca="false">T193+V193</f>
        <v>1.26</v>
      </c>
      <c r="T193" s="516" t="n">
        <v>1.26</v>
      </c>
      <c r="U193" s="516"/>
      <c r="V193" s="519"/>
      <c r="W193" s="425"/>
    </row>
    <row r="194" customFormat="false" ht="36" hidden="false" customHeight="true" outlineLevel="0" collapsed="false">
      <c r="A194" s="443" t="n">
        <v>185</v>
      </c>
      <c r="B194" s="444" t="s">
        <v>448</v>
      </c>
      <c r="C194" s="451" t="n">
        <f aca="false">G194+K194+O194+S194</f>
        <v>1273.1</v>
      </c>
      <c r="D194" s="446" t="n">
        <f aca="false">H194+L194+P194+T194</f>
        <v>1273.1</v>
      </c>
      <c r="E194" s="446"/>
      <c r="F194" s="450"/>
      <c r="G194" s="598" t="n">
        <f aca="false">G195+G197+G201+G205</f>
        <v>988.1</v>
      </c>
      <c r="H194" s="522" t="n">
        <f aca="false">H195+H197+H201+H205</f>
        <v>988.1</v>
      </c>
      <c r="I194" s="522"/>
      <c r="J194" s="599"/>
      <c r="K194" s="448" t="n">
        <f aca="false">K198</f>
        <v>285</v>
      </c>
      <c r="L194" s="446" t="n">
        <f aca="false">L198</f>
        <v>285</v>
      </c>
      <c r="M194" s="446"/>
      <c r="N194" s="450"/>
      <c r="O194" s="451"/>
      <c r="P194" s="446"/>
      <c r="Q194" s="446"/>
      <c r="R194" s="450"/>
      <c r="S194" s="446"/>
      <c r="T194" s="446"/>
      <c r="U194" s="446"/>
      <c r="V194" s="450"/>
      <c r="W194" s="425"/>
    </row>
    <row r="195" customFormat="false" ht="27" hidden="false" customHeight="true" outlineLevel="0" collapsed="false">
      <c r="A195" s="452" t="n">
        <v>186</v>
      </c>
      <c r="B195" s="600" t="s">
        <v>481</v>
      </c>
      <c r="C195" s="461" t="n">
        <f aca="false">G195+K195+O195+S195</f>
        <v>70</v>
      </c>
      <c r="D195" s="459" t="n">
        <f aca="false">H195+L195+P195+T195</f>
        <v>70</v>
      </c>
      <c r="E195" s="459"/>
      <c r="F195" s="460"/>
      <c r="G195" s="524" t="n">
        <f aca="false">G196</f>
        <v>70</v>
      </c>
      <c r="H195" s="525" t="n">
        <f aca="false">H196</f>
        <v>70</v>
      </c>
      <c r="I195" s="594"/>
      <c r="J195" s="529"/>
      <c r="K195" s="601"/>
      <c r="L195" s="531"/>
      <c r="M195" s="531"/>
      <c r="N195" s="602"/>
      <c r="O195" s="603"/>
      <c r="P195" s="531"/>
      <c r="Q195" s="531"/>
      <c r="R195" s="602"/>
      <c r="S195" s="603"/>
      <c r="T195" s="531"/>
      <c r="U195" s="531"/>
      <c r="V195" s="602"/>
      <c r="W195" s="425"/>
    </row>
    <row r="196" customFormat="false" ht="12.75" hidden="false" customHeight="false" outlineLevel="0" collapsed="false">
      <c r="A196" s="476" t="n">
        <v>187</v>
      </c>
      <c r="B196" s="472" t="s">
        <v>268</v>
      </c>
      <c r="C196" s="466" t="n">
        <f aca="false">G196+K196+O196+S196</f>
        <v>70</v>
      </c>
      <c r="D196" s="166" t="n">
        <f aca="false">H196+L196+P196+T196</f>
        <v>70</v>
      </c>
      <c r="E196" s="166"/>
      <c r="F196" s="478"/>
      <c r="G196" s="479" t="n">
        <f aca="false">H196+J196</f>
        <v>70</v>
      </c>
      <c r="H196" s="478" t="n">
        <v>70</v>
      </c>
      <c r="I196" s="166"/>
      <c r="J196" s="477"/>
      <c r="K196" s="494"/>
      <c r="L196" s="166"/>
      <c r="M196" s="166"/>
      <c r="N196" s="477"/>
      <c r="O196" s="479"/>
      <c r="P196" s="166"/>
      <c r="Q196" s="166"/>
      <c r="R196" s="477"/>
      <c r="S196" s="479"/>
      <c r="T196" s="166"/>
      <c r="U196" s="166"/>
      <c r="V196" s="477"/>
      <c r="W196" s="425"/>
    </row>
    <row r="197" customFormat="false" ht="12.75" hidden="false" customHeight="false" outlineLevel="0" collapsed="false">
      <c r="A197" s="476" t="n">
        <f aca="false">+A196+1</f>
        <v>188</v>
      </c>
      <c r="B197" s="482" t="s">
        <v>450</v>
      </c>
      <c r="C197" s="483" t="n">
        <f aca="false">G197+K197+O197+S197</f>
        <v>377</v>
      </c>
      <c r="D197" s="475" t="n">
        <f aca="false">H197+L197+P197+T197</f>
        <v>377</v>
      </c>
      <c r="E197" s="475"/>
      <c r="F197" s="490"/>
      <c r="G197" s="485" t="n">
        <f aca="false">H197+J197</f>
        <v>92</v>
      </c>
      <c r="H197" s="475" t="n">
        <f aca="false">H199+H200</f>
        <v>92</v>
      </c>
      <c r="I197" s="166"/>
      <c r="J197" s="477"/>
      <c r="K197" s="487" t="n">
        <f aca="false">K198</f>
        <v>285</v>
      </c>
      <c r="L197" s="475" t="n">
        <f aca="false">L198</f>
        <v>285</v>
      </c>
      <c r="M197" s="166"/>
      <c r="N197" s="477"/>
      <c r="O197" s="479"/>
      <c r="P197" s="166"/>
      <c r="Q197" s="166"/>
      <c r="R197" s="477"/>
      <c r="S197" s="479"/>
      <c r="T197" s="166"/>
      <c r="U197" s="166"/>
      <c r="V197" s="477"/>
      <c r="W197" s="425"/>
    </row>
    <row r="198" customFormat="false" ht="12.75" hidden="false" customHeight="false" outlineLevel="0" collapsed="false">
      <c r="A198" s="476" t="n">
        <f aca="false">+A197+1</f>
        <v>189</v>
      </c>
      <c r="B198" s="472" t="s">
        <v>280</v>
      </c>
      <c r="C198" s="466" t="n">
        <f aca="false">G198+K198+O198+S198</f>
        <v>285</v>
      </c>
      <c r="D198" s="165" t="n">
        <f aca="false">H198+L198+P198+T198</f>
        <v>285</v>
      </c>
      <c r="E198" s="475"/>
      <c r="F198" s="490"/>
      <c r="G198" s="483"/>
      <c r="H198" s="487"/>
      <c r="I198" s="166"/>
      <c r="J198" s="477"/>
      <c r="K198" s="494" t="n">
        <f aca="false">L198+N198</f>
        <v>285</v>
      </c>
      <c r="L198" s="166" t="n">
        <v>285</v>
      </c>
      <c r="M198" s="166"/>
      <c r="N198" s="477"/>
      <c r="O198" s="479"/>
      <c r="P198" s="166"/>
      <c r="Q198" s="166"/>
      <c r="R198" s="477"/>
      <c r="S198" s="479"/>
      <c r="T198" s="166"/>
      <c r="U198" s="166"/>
      <c r="V198" s="477"/>
      <c r="W198" s="425"/>
    </row>
    <row r="199" customFormat="false" ht="12.75" hidden="false" customHeight="false" outlineLevel="0" collapsed="false">
      <c r="A199" s="476" t="n">
        <f aca="false">+A198+1</f>
        <v>190</v>
      </c>
      <c r="B199" s="472" t="s">
        <v>282</v>
      </c>
      <c r="C199" s="466" t="n">
        <f aca="false">G199+K199+O199+S199</f>
        <v>80</v>
      </c>
      <c r="D199" s="166" t="n">
        <f aca="false">H199+L199+P199+T199</f>
        <v>80</v>
      </c>
      <c r="E199" s="166"/>
      <c r="F199" s="478"/>
      <c r="G199" s="479" t="n">
        <f aca="false">H199+J199</f>
        <v>80</v>
      </c>
      <c r="H199" s="478" t="n">
        <v>80</v>
      </c>
      <c r="I199" s="166"/>
      <c r="J199" s="477"/>
      <c r="K199" s="494"/>
      <c r="L199" s="166"/>
      <c r="M199" s="166"/>
      <c r="N199" s="477"/>
      <c r="O199" s="479"/>
      <c r="P199" s="166"/>
      <c r="Q199" s="166"/>
      <c r="R199" s="477"/>
      <c r="S199" s="479"/>
      <c r="T199" s="166"/>
      <c r="U199" s="166"/>
      <c r="V199" s="477"/>
      <c r="W199" s="425"/>
    </row>
    <row r="200" customFormat="false" ht="25.5" hidden="false" customHeight="true" outlineLevel="0" collapsed="false">
      <c r="A200" s="476" t="n">
        <v>191</v>
      </c>
      <c r="B200" s="502" t="s">
        <v>281</v>
      </c>
      <c r="C200" s="466" t="n">
        <f aca="false">G200+K200+O200+S200</f>
        <v>12</v>
      </c>
      <c r="D200" s="166" t="n">
        <f aca="false">H200+L200+P200+T200</f>
        <v>12</v>
      </c>
      <c r="E200" s="166"/>
      <c r="F200" s="478"/>
      <c r="G200" s="479" t="n">
        <f aca="false">H200+J200</f>
        <v>12</v>
      </c>
      <c r="H200" s="478" t="n">
        <v>12</v>
      </c>
      <c r="I200" s="166"/>
      <c r="J200" s="477"/>
      <c r="K200" s="494"/>
      <c r="L200" s="166"/>
      <c r="M200" s="166"/>
      <c r="N200" s="477"/>
      <c r="O200" s="479"/>
      <c r="P200" s="166"/>
      <c r="Q200" s="166"/>
      <c r="R200" s="477"/>
      <c r="S200" s="498"/>
      <c r="T200" s="166"/>
      <c r="U200" s="166"/>
      <c r="V200" s="477"/>
      <c r="W200" s="425"/>
    </row>
    <row r="201" customFormat="false" ht="12.75" hidden="false" customHeight="false" outlineLevel="0" collapsed="false">
      <c r="A201" s="476" t="n">
        <v>192</v>
      </c>
      <c r="B201" s="482" t="s">
        <v>368</v>
      </c>
      <c r="C201" s="483" t="n">
        <f aca="false">G201+K201+O201+S201</f>
        <v>726.1</v>
      </c>
      <c r="D201" s="475" t="n">
        <f aca="false">H201+L201+P201+T201</f>
        <v>726.1</v>
      </c>
      <c r="E201" s="475"/>
      <c r="F201" s="490"/>
      <c r="G201" s="485" t="n">
        <f aca="false">H201+J201</f>
        <v>726.1</v>
      </c>
      <c r="H201" s="475" t="n">
        <f aca="false">H202+H204+H203</f>
        <v>726.1</v>
      </c>
      <c r="I201" s="166"/>
      <c r="J201" s="477"/>
      <c r="K201" s="494"/>
      <c r="L201" s="166"/>
      <c r="M201" s="166"/>
      <c r="N201" s="477"/>
      <c r="O201" s="479"/>
      <c r="P201" s="166"/>
      <c r="Q201" s="166"/>
      <c r="R201" s="477"/>
      <c r="S201" s="485"/>
      <c r="T201" s="475"/>
      <c r="U201" s="166"/>
      <c r="V201" s="477"/>
      <c r="W201" s="425"/>
    </row>
    <row r="202" customFormat="false" ht="12.75" hidden="false" customHeight="false" outlineLevel="0" collapsed="false">
      <c r="A202" s="476" t="n">
        <f aca="false">+A201+1</f>
        <v>193</v>
      </c>
      <c r="B202" s="499" t="s">
        <v>274</v>
      </c>
      <c r="C202" s="466" t="n">
        <f aca="false">G202+K202+O202+S202</f>
        <v>15</v>
      </c>
      <c r="D202" s="165" t="n">
        <f aca="false">H202+L202+P202+T202</f>
        <v>15</v>
      </c>
      <c r="E202" s="604"/>
      <c r="F202" s="518"/>
      <c r="G202" s="466" t="n">
        <f aca="false">H202+J202</f>
        <v>15</v>
      </c>
      <c r="H202" s="605" t="n">
        <v>15</v>
      </c>
      <c r="I202" s="561"/>
      <c r="J202" s="562"/>
      <c r="K202" s="586"/>
      <c r="L202" s="561"/>
      <c r="M202" s="561"/>
      <c r="N202" s="562"/>
      <c r="O202" s="560"/>
      <c r="P202" s="561"/>
      <c r="Q202" s="561"/>
      <c r="R202" s="562"/>
      <c r="S202" s="560"/>
      <c r="T202" s="561"/>
      <c r="U202" s="561"/>
      <c r="V202" s="562"/>
      <c r="W202" s="425"/>
    </row>
    <row r="203" customFormat="false" ht="12.75" hidden="false" customHeight="false" outlineLevel="0" collapsed="false">
      <c r="A203" s="476" t="n">
        <v>194</v>
      </c>
      <c r="B203" s="499" t="s">
        <v>482</v>
      </c>
      <c r="C203" s="466" t="n">
        <f aca="false">G203+K203+O203+S203</f>
        <v>586.1</v>
      </c>
      <c r="D203" s="165" t="n">
        <f aca="false">H203+L203+P203+T203</f>
        <v>586.1</v>
      </c>
      <c r="E203" s="604"/>
      <c r="F203" s="518"/>
      <c r="G203" s="466" t="n">
        <f aca="false">H203+J203</f>
        <v>586.1</v>
      </c>
      <c r="H203" s="605" t="n">
        <v>586.1</v>
      </c>
      <c r="I203" s="561"/>
      <c r="J203" s="562"/>
      <c r="K203" s="586"/>
      <c r="L203" s="561"/>
      <c r="M203" s="561"/>
      <c r="N203" s="562"/>
      <c r="O203" s="560"/>
      <c r="P203" s="561"/>
      <c r="Q203" s="561"/>
      <c r="R203" s="562"/>
      <c r="S203" s="586"/>
      <c r="T203" s="561"/>
      <c r="U203" s="561"/>
      <c r="V203" s="562"/>
      <c r="W203" s="425"/>
    </row>
    <row r="204" customFormat="false" ht="12.75" hidden="false" customHeight="false" outlineLevel="0" collapsed="false">
      <c r="A204" s="476" t="n">
        <v>195</v>
      </c>
      <c r="B204" s="606" t="s">
        <v>483</v>
      </c>
      <c r="C204" s="466" t="n">
        <f aca="false">G204+K204+O204+S204</f>
        <v>125</v>
      </c>
      <c r="D204" s="165" t="n">
        <f aca="false">H204+L204+P204+T204</f>
        <v>125</v>
      </c>
      <c r="E204" s="484"/>
      <c r="F204" s="514"/>
      <c r="G204" s="479" t="n">
        <f aca="false">H204+J204</f>
        <v>125</v>
      </c>
      <c r="H204" s="604" t="n">
        <v>125</v>
      </c>
      <c r="I204" s="561"/>
      <c r="J204" s="562"/>
      <c r="K204" s="586"/>
      <c r="L204" s="561"/>
      <c r="M204" s="561"/>
      <c r="N204" s="562"/>
      <c r="O204" s="560"/>
      <c r="P204" s="561"/>
      <c r="Q204" s="561"/>
      <c r="R204" s="562"/>
      <c r="S204" s="165"/>
      <c r="T204" s="561"/>
      <c r="U204" s="561"/>
      <c r="V204" s="562"/>
      <c r="W204" s="425"/>
    </row>
    <row r="205" customFormat="false" ht="12.75" hidden="false" customHeight="false" outlineLevel="0" collapsed="false">
      <c r="A205" s="476" t="n">
        <v>196</v>
      </c>
      <c r="B205" s="482" t="s">
        <v>459</v>
      </c>
      <c r="C205" s="483" t="n">
        <f aca="false">G205+K205+O205+S205</f>
        <v>100</v>
      </c>
      <c r="D205" s="475" t="n">
        <f aca="false">H205+L205+P205+T205</f>
        <v>100</v>
      </c>
      <c r="E205" s="484"/>
      <c r="F205" s="514"/>
      <c r="G205" s="483" t="n">
        <f aca="false">H205+J205</f>
        <v>100</v>
      </c>
      <c r="H205" s="484" t="n">
        <f aca="false">H206</f>
        <v>100</v>
      </c>
      <c r="I205" s="561"/>
      <c r="J205" s="607"/>
      <c r="K205" s="608"/>
      <c r="L205" s="561"/>
      <c r="M205" s="561"/>
      <c r="N205" s="607"/>
      <c r="O205" s="560"/>
      <c r="P205" s="561"/>
      <c r="Q205" s="561"/>
      <c r="R205" s="607"/>
      <c r="S205" s="609"/>
      <c r="T205" s="561"/>
      <c r="U205" s="561"/>
      <c r="V205" s="607"/>
      <c r="W205" s="425"/>
    </row>
    <row r="206" customFormat="false" ht="13.5" hidden="false" customHeight="false" outlineLevel="0" collapsed="false">
      <c r="A206" s="537" t="n">
        <v>197</v>
      </c>
      <c r="B206" s="558" t="s">
        <v>484</v>
      </c>
      <c r="C206" s="585" t="n">
        <f aca="false">G206+K206+O206+S206</f>
        <v>100</v>
      </c>
      <c r="D206" s="604" t="n">
        <f aca="false">H206+L206+P206+T206</f>
        <v>100</v>
      </c>
      <c r="E206" s="484"/>
      <c r="F206" s="514"/>
      <c r="G206" s="541" t="n">
        <f aca="false">H206+J206</f>
        <v>100</v>
      </c>
      <c r="H206" s="545" t="n">
        <v>100</v>
      </c>
      <c r="I206" s="542"/>
      <c r="J206" s="610"/>
      <c r="K206" s="608"/>
      <c r="L206" s="561"/>
      <c r="M206" s="561"/>
      <c r="N206" s="607"/>
      <c r="O206" s="560"/>
      <c r="P206" s="561"/>
      <c r="Q206" s="561"/>
      <c r="R206" s="607"/>
      <c r="S206" s="609"/>
      <c r="T206" s="561"/>
      <c r="U206" s="561"/>
      <c r="V206" s="607"/>
      <c r="W206" s="425"/>
    </row>
    <row r="207" customFormat="false" ht="13.5" hidden="false" customHeight="false" outlineLevel="0" collapsed="false">
      <c r="A207" s="443" t="n">
        <v>198</v>
      </c>
      <c r="B207" s="611" t="s">
        <v>456</v>
      </c>
      <c r="C207" s="546" t="n">
        <f aca="false">G207+K207+O207+S207</f>
        <v>28339.4134</v>
      </c>
      <c r="D207" s="547" t="n">
        <f aca="false">H207+L207+P207+T207</f>
        <v>28170.3634</v>
      </c>
      <c r="E207" s="446" t="n">
        <f aca="false">I207+M207+Q207+U207</f>
        <v>18501.321</v>
      </c>
      <c r="F207" s="612" t="n">
        <f aca="false">J207+N207+R207+V207</f>
        <v>169.05</v>
      </c>
      <c r="G207" s="613" t="n">
        <f aca="false">G10+G49+G101+G136+G173+G194</f>
        <v>17711.4</v>
      </c>
      <c r="H207" s="613" t="n">
        <f aca="false">H10+H49+H101+H136+H173+H194</f>
        <v>17576.7</v>
      </c>
      <c r="I207" s="614" t="n">
        <f aca="false">I10+I49+I101+I136+I173+I194</f>
        <v>10389.919</v>
      </c>
      <c r="J207" s="613" t="n">
        <f aca="false">J10+J49+J101+J136+J173+J194</f>
        <v>134.7</v>
      </c>
      <c r="K207" s="447" t="n">
        <f aca="false">K10+K49+K101+K136+K173+K194</f>
        <v>3040.756</v>
      </c>
      <c r="L207" s="446" t="n">
        <f aca="false">L10+L49+L136+L173+L194</f>
        <v>3040.756</v>
      </c>
      <c r="M207" s="446" t="n">
        <f aca="false">M10+M49+M136+M173+M194</f>
        <v>1710.169</v>
      </c>
      <c r="N207" s="449"/>
      <c r="O207" s="451" t="n">
        <f aca="false">O10+O49+O101+O136+O173+O194</f>
        <v>6332.9004</v>
      </c>
      <c r="P207" s="446" t="n">
        <f aca="false">P10+P49+P101+P136+P173+P194</f>
        <v>6327.6504</v>
      </c>
      <c r="Q207" s="446" t="n">
        <f aca="false">Q10+Q49+Q101+Q136+Q173+Q194</f>
        <v>6091.475</v>
      </c>
      <c r="R207" s="446" t="n">
        <v>5.25</v>
      </c>
      <c r="S207" s="550" t="n">
        <f aca="false">S10+S49+S101+S136+S173+S194</f>
        <v>1254.357</v>
      </c>
      <c r="T207" s="547" t="n">
        <f aca="false">T10+T49+T101+T136+T173+T194</f>
        <v>1225.257</v>
      </c>
      <c r="U207" s="547" t="n">
        <f aca="false">U10+U49+U101+U136+U173+U194</f>
        <v>309.758</v>
      </c>
      <c r="V207" s="450" t="n">
        <f aca="false">V10+V24+SUM(V39:V48)+V49+V101+V136+V173+V194</f>
        <v>29.1</v>
      </c>
      <c r="W207" s="425"/>
    </row>
    <row r="208" customFormat="false" ht="12.75" hidden="false" customHeight="false" outlineLevel="0" collapsed="false">
      <c r="A208" s="425"/>
      <c r="B208" s="425"/>
      <c r="C208" s="425"/>
      <c r="D208" s="425"/>
      <c r="E208" s="425"/>
      <c r="F208" s="425"/>
      <c r="G208" s="425"/>
      <c r="H208" s="425"/>
      <c r="I208" s="425"/>
      <c r="J208" s="425"/>
      <c r="K208" s="425"/>
      <c r="L208" s="425"/>
      <c r="M208" s="425"/>
      <c r="N208" s="425"/>
      <c r="O208" s="425"/>
      <c r="P208" s="425"/>
      <c r="Q208" s="425"/>
      <c r="R208" s="425"/>
      <c r="S208" s="425"/>
      <c r="T208" s="425"/>
      <c r="U208" s="425"/>
      <c r="V208" s="425"/>
      <c r="W208" s="425"/>
    </row>
    <row r="209" customFormat="false" ht="12.75" hidden="false" customHeight="false" outlineLevel="0" collapsed="false">
      <c r="A209" s="425"/>
      <c r="B209" s="425"/>
      <c r="C209" s="425"/>
      <c r="D209" s="425"/>
      <c r="E209" s="425"/>
      <c r="F209" s="425"/>
      <c r="G209" s="425"/>
      <c r="H209" s="425"/>
      <c r="I209" s="425"/>
      <c r="J209" s="425"/>
      <c r="K209" s="425"/>
      <c r="L209" s="425"/>
      <c r="M209" s="425"/>
      <c r="N209" s="425"/>
      <c r="O209" s="425"/>
      <c r="P209" s="425"/>
      <c r="Q209" s="425"/>
      <c r="R209" s="425"/>
      <c r="S209" s="425"/>
      <c r="T209" s="425"/>
      <c r="U209" s="425"/>
      <c r="V209" s="425"/>
      <c r="W209" s="425"/>
    </row>
    <row r="210" customFormat="false" ht="12.75" hidden="false" customHeight="false" outlineLevel="0" collapsed="false">
      <c r="A210" s="425"/>
      <c r="B210" s="425"/>
      <c r="C210" s="425"/>
      <c r="D210" s="425"/>
      <c r="E210" s="425"/>
      <c r="F210" s="425"/>
      <c r="G210" s="425"/>
      <c r="H210" s="425"/>
      <c r="I210" s="425"/>
      <c r="J210" s="425"/>
      <c r="K210" s="425"/>
      <c r="L210" s="425"/>
      <c r="M210" s="425"/>
      <c r="N210" s="425"/>
      <c r="O210" s="425"/>
      <c r="P210" s="425"/>
      <c r="Q210" s="425"/>
      <c r="R210" s="425"/>
      <c r="S210" s="425"/>
      <c r="T210" s="425"/>
      <c r="U210" s="425"/>
      <c r="V210" s="425"/>
      <c r="W210" s="425"/>
    </row>
    <row r="211" customFormat="false" ht="12.75" hidden="false" customHeight="false" outlineLevel="0" collapsed="false">
      <c r="A211" s="425"/>
      <c r="B211" s="615" t="s">
        <v>342</v>
      </c>
      <c r="C211" s="425"/>
      <c r="D211" s="425"/>
      <c r="E211" s="425"/>
      <c r="F211" s="425"/>
      <c r="G211" s="425"/>
      <c r="H211" s="425"/>
      <c r="I211" s="425"/>
      <c r="J211" s="425"/>
      <c r="K211" s="425"/>
      <c r="L211" s="425"/>
      <c r="M211" s="425"/>
      <c r="N211" s="425"/>
      <c r="O211" s="425"/>
      <c r="P211" s="425"/>
      <c r="Q211" s="425"/>
      <c r="R211" s="425"/>
      <c r="S211" s="425"/>
      <c r="T211" s="425"/>
      <c r="U211" s="425"/>
      <c r="V211" s="425"/>
      <c r="W211" s="425"/>
    </row>
    <row r="212" customFormat="false" ht="12.75" hidden="false" customHeight="false" outlineLevel="0" collapsed="false">
      <c r="A212" s="425"/>
      <c r="B212" s="615" t="s">
        <v>485</v>
      </c>
      <c r="C212" s="425"/>
      <c r="D212" s="425"/>
      <c r="E212" s="425"/>
      <c r="F212" s="425"/>
      <c r="G212" s="425"/>
      <c r="H212" s="425"/>
      <c r="I212" s="425"/>
      <c r="J212" s="425"/>
      <c r="K212" s="425"/>
      <c r="L212" s="425"/>
      <c r="M212" s="425"/>
      <c r="N212" s="425"/>
      <c r="O212" s="425"/>
      <c r="P212" s="425"/>
      <c r="Q212" s="425"/>
      <c r="R212" s="425"/>
      <c r="S212" s="425"/>
      <c r="T212" s="425"/>
      <c r="U212" s="425"/>
      <c r="V212" s="425"/>
      <c r="W212" s="425"/>
    </row>
    <row r="213" customFormat="false" ht="12.75" hidden="false" customHeight="false" outlineLevel="0" collapsed="false">
      <c r="A213" s="425"/>
      <c r="B213" s="615" t="s">
        <v>486</v>
      </c>
      <c r="C213" s="425"/>
      <c r="D213" s="425"/>
      <c r="E213" s="425"/>
      <c r="F213" s="425"/>
      <c r="G213" s="425"/>
      <c r="H213" s="425"/>
      <c r="I213" s="425"/>
      <c r="J213" s="425"/>
      <c r="K213" s="425"/>
      <c r="L213" s="425"/>
      <c r="M213" s="425"/>
      <c r="N213" s="425"/>
      <c r="O213" s="425"/>
      <c r="P213" s="425"/>
      <c r="Q213" s="425"/>
      <c r="R213" s="425"/>
      <c r="S213" s="425"/>
      <c r="T213" s="425"/>
      <c r="U213" s="425"/>
      <c r="V213" s="425"/>
      <c r="W213" s="425"/>
    </row>
    <row r="214" customFormat="false" ht="12.75" hidden="false" customHeight="false" outlineLevel="0" collapsed="false">
      <c r="B214" s="296" t="s">
        <v>345</v>
      </c>
    </row>
  </sheetData>
  <mergeCells count="24">
    <mergeCell ref="C4:J4"/>
    <mergeCell ref="C5:I5"/>
    <mergeCell ref="A7:A9"/>
    <mergeCell ref="B7:B9"/>
    <mergeCell ref="C7:C9"/>
    <mergeCell ref="D7:F7"/>
    <mergeCell ref="G7:G9"/>
    <mergeCell ref="H7:J7"/>
    <mergeCell ref="K7:K9"/>
    <mergeCell ref="L7:N7"/>
    <mergeCell ref="O7:O9"/>
    <mergeCell ref="P7:R7"/>
    <mergeCell ref="S7:S9"/>
    <mergeCell ref="T7:V7"/>
    <mergeCell ref="D8:E8"/>
    <mergeCell ref="F8:F9"/>
    <mergeCell ref="H8:I8"/>
    <mergeCell ref="J8:J9"/>
    <mergeCell ref="L8:M8"/>
    <mergeCell ref="N8:N9"/>
    <mergeCell ref="P8:Q8"/>
    <mergeCell ref="R8:R9"/>
    <mergeCell ref="T8:U8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25.28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2.75" hidden="false" customHeight="false" outlineLevel="0" collapsed="false">
      <c r="D1" s="102" t="s">
        <v>206</v>
      </c>
    </row>
    <row r="2" customFormat="false" ht="12.75" hidden="false" customHeight="false" outlineLevel="0" collapsed="false">
      <c r="D2" s="105" t="s">
        <v>209</v>
      </c>
      <c r="E2" s="106"/>
      <c r="F2" s="298"/>
    </row>
    <row r="3" customFormat="false" ht="12.75" hidden="false" customHeight="false" outlineLevel="0" collapsed="false">
      <c r="D3" s="102" t="s">
        <v>487</v>
      </c>
    </row>
    <row r="5" customFormat="false" ht="12.75" hidden="false" customHeight="false" outlineLevel="0" collapsed="false">
      <c r="B5" s="296" t="s">
        <v>488</v>
      </c>
    </row>
    <row r="6" customFormat="false" ht="13.5" hidden="false" customHeight="false" outlineLevel="0" collapsed="false">
      <c r="D6" s="300"/>
      <c r="E6" s="300" t="s">
        <v>489</v>
      </c>
    </row>
    <row r="7" customFormat="false" ht="12.75" hidden="false" customHeight="false" outlineLevel="0" collapsed="false">
      <c r="A7" s="616"/>
      <c r="B7" s="617" t="s">
        <v>490</v>
      </c>
      <c r="C7" s="617" t="s">
        <v>491</v>
      </c>
      <c r="D7" s="617" t="s">
        <v>205</v>
      </c>
      <c r="E7" s="618" t="s">
        <v>492</v>
      </c>
    </row>
    <row r="8" customFormat="false" ht="13.5" hidden="false" customHeight="false" outlineLevel="0" collapsed="false">
      <c r="A8" s="616"/>
      <c r="B8" s="617"/>
      <c r="C8" s="617"/>
      <c r="D8" s="617"/>
      <c r="E8" s="618"/>
    </row>
    <row r="9" customFormat="false" ht="12.75" hidden="false" customHeight="false" outlineLevel="0" collapsed="false">
      <c r="A9" s="71"/>
      <c r="B9" s="619" t="s">
        <v>493</v>
      </c>
      <c r="C9" s="620" t="s">
        <v>227</v>
      </c>
      <c r="D9" s="621" t="n">
        <v>0.5</v>
      </c>
      <c r="E9" s="622"/>
    </row>
    <row r="10" customFormat="false" ht="12.75" hidden="false" customHeight="false" outlineLevel="0" collapsed="false">
      <c r="A10" s="77"/>
      <c r="B10" s="623" t="s">
        <v>108</v>
      </c>
      <c r="C10" s="624" t="s">
        <v>227</v>
      </c>
      <c r="D10" s="219" t="n">
        <v>24.9</v>
      </c>
      <c r="E10" s="157" t="n">
        <v>22.8</v>
      </c>
    </row>
    <row r="11" customFormat="false" ht="12.75" hidden="false" customHeight="false" outlineLevel="0" collapsed="false">
      <c r="A11" s="77"/>
      <c r="B11" s="623" t="s">
        <v>494</v>
      </c>
      <c r="C11" s="624" t="s">
        <v>227</v>
      </c>
      <c r="D11" s="219" t="n">
        <v>16.7</v>
      </c>
      <c r="E11" s="157" t="n">
        <v>7.8</v>
      </c>
    </row>
    <row r="12" customFormat="false" ht="12.75" hidden="false" customHeight="false" outlineLevel="0" collapsed="false">
      <c r="A12" s="77"/>
      <c r="B12" s="623" t="s">
        <v>495</v>
      </c>
      <c r="C12" s="624" t="s">
        <v>227</v>
      </c>
      <c r="D12" s="219" t="n">
        <v>8.1</v>
      </c>
      <c r="E12" s="157" t="n">
        <v>8</v>
      </c>
    </row>
    <row r="13" customFormat="false" ht="12.75" hidden="false" customHeight="false" outlineLevel="0" collapsed="false">
      <c r="A13" s="77"/>
      <c r="B13" s="623" t="s">
        <v>133</v>
      </c>
      <c r="C13" s="624" t="s">
        <v>227</v>
      </c>
      <c r="D13" s="219" t="n">
        <v>27.4</v>
      </c>
      <c r="E13" s="157" t="n">
        <v>23</v>
      </c>
    </row>
    <row r="14" customFormat="false" ht="12.75" hidden="false" customHeight="false" outlineLevel="0" collapsed="false">
      <c r="A14" s="77"/>
      <c r="B14" s="623" t="s">
        <v>496</v>
      </c>
      <c r="C14" s="624" t="s">
        <v>227</v>
      </c>
      <c r="D14" s="219" t="n">
        <v>9.1</v>
      </c>
      <c r="E14" s="157" t="n">
        <v>8.4</v>
      </c>
    </row>
    <row r="15" customFormat="false" ht="12.75" hidden="false" customHeight="false" outlineLevel="0" collapsed="false">
      <c r="A15" s="77"/>
      <c r="B15" s="623" t="s">
        <v>497</v>
      </c>
      <c r="C15" s="624" t="s">
        <v>227</v>
      </c>
      <c r="D15" s="219" t="n">
        <v>15.1</v>
      </c>
      <c r="E15" s="157" t="n">
        <v>13.3</v>
      </c>
    </row>
    <row r="16" customFormat="false" ht="37.5" hidden="false" customHeight="true" outlineLevel="0" collapsed="false">
      <c r="A16" s="77"/>
      <c r="B16" s="625" t="s">
        <v>498</v>
      </c>
      <c r="C16" s="624" t="s">
        <v>227</v>
      </c>
      <c r="D16" s="219" t="n">
        <v>0.2</v>
      </c>
      <c r="E16" s="157"/>
    </row>
    <row r="17" customFormat="false" ht="12.75" hidden="false" customHeight="false" outlineLevel="0" collapsed="false">
      <c r="A17" s="77"/>
      <c r="B17" s="623" t="s">
        <v>499</v>
      </c>
      <c r="C17" s="624"/>
      <c r="D17" s="219" t="n">
        <f aca="false">D18+D19+D20</f>
        <v>144.4</v>
      </c>
      <c r="E17" s="157" t="n">
        <f aca="false">E18+E19</f>
        <v>135.158</v>
      </c>
    </row>
    <row r="18" customFormat="false" ht="12.75" hidden="false" customHeight="false" outlineLevel="0" collapsed="false">
      <c r="A18" s="77"/>
      <c r="B18" s="626" t="s">
        <v>500</v>
      </c>
      <c r="C18" s="627" t="s">
        <v>227</v>
      </c>
      <c r="D18" s="628" t="n">
        <v>133.8</v>
      </c>
      <c r="E18" s="415" t="n">
        <v>130.958</v>
      </c>
    </row>
    <row r="19" customFormat="false" ht="12.75" hidden="false" customHeight="false" outlineLevel="0" collapsed="false">
      <c r="A19" s="77"/>
      <c r="B19" s="626" t="s">
        <v>501</v>
      </c>
      <c r="C19" s="627" t="s">
        <v>227</v>
      </c>
      <c r="D19" s="628" t="n">
        <v>5.3</v>
      </c>
      <c r="E19" s="415" t="n">
        <v>4.2</v>
      </c>
    </row>
    <row r="20" customFormat="false" ht="25.5" hidden="false" customHeight="true" outlineLevel="0" collapsed="false">
      <c r="A20" s="77"/>
      <c r="B20" s="629" t="s">
        <v>502</v>
      </c>
      <c r="C20" s="630" t="s">
        <v>503</v>
      </c>
      <c r="D20" s="628" t="n">
        <v>5.3</v>
      </c>
      <c r="E20" s="415"/>
    </row>
    <row r="21" customFormat="false" ht="12.75" hidden="false" customHeight="false" outlineLevel="0" collapsed="false">
      <c r="A21" s="77"/>
      <c r="B21" s="623" t="s">
        <v>504</v>
      </c>
      <c r="C21" s="624" t="s">
        <v>227</v>
      </c>
      <c r="D21" s="219" t="n">
        <v>9.53</v>
      </c>
      <c r="E21" s="157" t="n">
        <v>7.84</v>
      </c>
    </row>
    <row r="22" customFormat="false" ht="12.75" hidden="false" customHeight="false" outlineLevel="0" collapsed="false">
      <c r="A22" s="77"/>
      <c r="B22" s="623" t="s">
        <v>505</v>
      </c>
      <c r="C22" s="624" t="s">
        <v>227</v>
      </c>
      <c r="D22" s="219" t="n">
        <v>0.6</v>
      </c>
      <c r="E22" s="631"/>
    </row>
    <row r="23" customFormat="false" ht="12.75" hidden="false" customHeight="false" outlineLevel="0" collapsed="false">
      <c r="A23" s="77"/>
      <c r="B23" s="623" t="s">
        <v>506</v>
      </c>
      <c r="C23" s="624"/>
      <c r="D23" s="219" t="n">
        <f aca="false">D24+D25+D26</f>
        <v>357.3</v>
      </c>
      <c r="E23" s="217" t="n">
        <f aca="false">E24+E25+E26</f>
        <v>8.9</v>
      </c>
    </row>
    <row r="24" customFormat="false" ht="12.75" hidden="false" customHeight="true" outlineLevel="0" collapsed="false">
      <c r="A24" s="77"/>
      <c r="B24" s="626" t="s">
        <v>507</v>
      </c>
      <c r="C24" s="632" t="s">
        <v>508</v>
      </c>
      <c r="D24" s="628" t="n">
        <v>343.6</v>
      </c>
      <c r="E24" s="415"/>
    </row>
    <row r="25" customFormat="false" ht="12.75" hidden="false" customHeight="false" outlineLevel="0" collapsed="false">
      <c r="A25" s="77"/>
      <c r="B25" s="626" t="s">
        <v>509</v>
      </c>
      <c r="C25" s="627" t="s">
        <v>227</v>
      </c>
      <c r="D25" s="628" t="n">
        <v>9.7</v>
      </c>
      <c r="E25" s="169" t="n">
        <v>8.9</v>
      </c>
    </row>
    <row r="26" customFormat="false" ht="12.75" hidden="false" customHeight="false" outlineLevel="0" collapsed="false">
      <c r="A26" s="77"/>
      <c r="B26" s="626" t="s">
        <v>510</v>
      </c>
      <c r="C26" s="632" t="s">
        <v>508</v>
      </c>
      <c r="D26" s="628" t="n">
        <v>4</v>
      </c>
      <c r="E26" s="633"/>
    </row>
    <row r="27" customFormat="false" ht="12.75" hidden="false" customHeight="false" outlineLevel="0" collapsed="false">
      <c r="A27" s="77"/>
      <c r="B27" s="623" t="s">
        <v>511</v>
      </c>
      <c r="C27" s="627"/>
      <c r="D27" s="219" t="n">
        <f aca="false">D28+D29+D30</f>
        <v>446.3</v>
      </c>
      <c r="E27" s="157" t="n">
        <f aca="false">E29+E30</f>
        <v>264.661</v>
      </c>
    </row>
    <row r="28" customFormat="false" ht="12.75" hidden="false" customHeight="false" outlineLevel="0" collapsed="false">
      <c r="A28" s="77"/>
      <c r="B28" s="626" t="s">
        <v>512</v>
      </c>
      <c r="C28" s="632" t="s">
        <v>508</v>
      </c>
      <c r="D28" s="628" t="n">
        <v>141.2</v>
      </c>
      <c r="E28" s="633"/>
    </row>
    <row r="29" customFormat="false" ht="12.75" hidden="false" customHeight="false" outlineLevel="0" collapsed="false">
      <c r="A29" s="77"/>
      <c r="B29" s="634" t="s">
        <v>509</v>
      </c>
      <c r="C29" s="635" t="s">
        <v>227</v>
      </c>
      <c r="D29" s="636" t="n">
        <v>4.2</v>
      </c>
      <c r="E29" s="637" t="n">
        <v>3.5</v>
      </c>
    </row>
    <row r="30" customFormat="false" ht="12.75" hidden="false" customHeight="true" outlineLevel="0" collapsed="false">
      <c r="A30" s="77"/>
      <c r="B30" s="638" t="s">
        <v>513</v>
      </c>
      <c r="C30" s="630" t="s">
        <v>314</v>
      </c>
      <c r="D30" s="174" t="n">
        <v>300.9</v>
      </c>
      <c r="E30" s="175" t="n">
        <v>261.161</v>
      </c>
    </row>
    <row r="31" customFormat="false" ht="12.75" hidden="false" customHeight="false" outlineLevel="0" collapsed="false">
      <c r="A31" s="77"/>
      <c r="B31" s="619" t="s">
        <v>514</v>
      </c>
      <c r="C31" s="639"/>
      <c r="D31" s="621" t="n">
        <f aca="false">D32+D33</f>
        <v>202.6</v>
      </c>
      <c r="E31" s="640" t="n">
        <f aca="false">E32+E33</f>
        <v>4.4</v>
      </c>
    </row>
    <row r="32" customFormat="false" ht="12.75" hidden="false" customHeight="false" outlineLevel="0" collapsed="false">
      <c r="A32" s="77"/>
      <c r="B32" s="626" t="s">
        <v>515</v>
      </c>
      <c r="C32" s="632" t="s">
        <v>516</v>
      </c>
      <c r="D32" s="628" t="n">
        <v>5.9</v>
      </c>
      <c r="E32" s="415" t="n">
        <v>4.4</v>
      </c>
    </row>
    <row r="33" customFormat="false" ht="12.75" hidden="false" customHeight="false" outlineLevel="0" collapsed="false">
      <c r="A33" s="77"/>
      <c r="B33" s="626" t="s">
        <v>517</v>
      </c>
      <c r="C33" s="627"/>
      <c r="D33" s="641" t="n">
        <f aca="false">SUM(D34:D43)</f>
        <v>196.7</v>
      </c>
      <c r="E33" s="642"/>
    </row>
    <row r="34" customFormat="false" ht="12.75" hidden="false" customHeight="false" outlineLevel="0" collapsed="false">
      <c r="A34" s="77"/>
      <c r="B34" s="629" t="s">
        <v>518</v>
      </c>
      <c r="C34" s="632" t="s">
        <v>519</v>
      </c>
      <c r="D34" s="643" t="n">
        <v>24.624</v>
      </c>
      <c r="E34" s="642"/>
    </row>
    <row r="35" customFormat="false" ht="12.75" hidden="false" customHeight="false" outlineLevel="0" collapsed="false">
      <c r="A35" s="77"/>
      <c r="B35" s="626"/>
      <c r="C35" s="632" t="s">
        <v>520</v>
      </c>
      <c r="D35" s="643" t="n">
        <v>11.856</v>
      </c>
      <c r="E35" s="642"/>
    </row>
    <row r="36" customFormat="false" ht="12.75" hidden="false" customHeight="false" outlineLevel="0" collapsed="false">
      <c r="A36" s="77"/>
      <c r="B36" s="626"/>
      <c r="C36" s="632" t="s">
        <v>521</v>
      </c>
      <c r="D36" s="643" t="n">
        <v>11.856</v>
      </c>
      <c r="E36" s="642"/>
    </row>
    <row r="37" customFormat="false" ht="12.75" hidden="false" customHeight="false" outlineLevel="0" collapsed="false">
      <c r="A37" s="77"/>
      <c r="B37" s="626"/>
      <c r="C37" s="632" t="s">
        <v>522</v>
      </c>
      <c r="D37" s="643" t="n">
        <v>5.776</v>
      </c>
      <c r="E37" s="642"/>
    </row>
    <row r="38" customFormat="false" ht="12.75" hidden="false" customHeight="false" outlineLevel="0" collapsed="false">
      <c r="A38" s="77"/>
      <c r="B38" s="626"/>
      <c r="C38" s="632" t="s">
        <v>523</v>
      </c>
      <c r="D38" s="643" t="n">
        <v>8.208</v>
      </c>
      <c r="E38" s="642"/>
    </row>
    <row r="39" customFormat="false" ht="12.75" hidden="false" customHeight="false" outlineLevel="0" collapsed="false">
      <c r="A39" s="77"/>
      <c r="B39" s="626"/>
      <c r="C39" s="632" t="s">
        <v>524</v>
      </c>
      <c r="D39" s="644" t="n">
        <v>20.064</v>
      </c>
      <c r="E39" s="642"/>
    </row>
    <row r="40" customFormat="false" ht="12.75" hidden="false" customHeight="false" outlineLevel="0" collapsed="false">
      <c r="A40" s="77"/>
      <c r="B40" s="626"/>
      <c r="C40" s="632" t="s">
        <v>525</v>
      </c>
      <c r="D40" s="643" t="n">
        <v>17.328</v>
      </c>
      <c r="E40" s="642"/>
    </row>
    <row r="41" customFormat="false" ht="12.75" hidden="false" customHeight="false" outlineLevel="0" collapsed="false">
      <c r="A41" s="77"/>
      <c r="B41" s="626"/>
      <c r="C41" s="632" t="s">
        <v>526</v>
      </c>
      <c r="D41" s="643" t="n">
        <v>6.688</v>
      </c>
      <c r="E41" s="642"/>
    </row>
    <row r="42" customFormat="false" ht="12.75" hidden="false" customHeight="false" outlineLevel="0" collapsed="false">
      <c r="A42" s="77"/>
      <c r="B42" s="626"/>
      <c r="C42" s="632" t="s">
        <v>527</v>
      </c>
      <c r="D42" s="643" t="n">
        <v>31.008</v>
      </c>
      <c r="E42" s="642"/>
    </row>
    <row r="43" customFormat="false" ht="12.75" hidden="false" customHeight="false" outlineLevel="0" collapsed="false">
      <c r="A43" s="77"/>
      <c r="B43" s="626"/>
      <c r="C43" s="632" t="s">
        <v>528</v>
      </c>
      <c r="D43" s="644" t="n">
        <v>59.292</v>
      </c>
      <c r="E43" s="642"/>
    </row>
    <row r="44" customFormat="false" ht="12.75" hidden="false" customHeight="false" outlineLevel="0" collapsed="false">
      <c r="A44" s="77"/>
      <c r="B44" s="623" t="s">
        <v>529</v>
      </c>
      <c r="C44" s="624"/>
      <c r="D44" s="219" t="n">
        <f aca="false">D45+D46</f>
        <v>8.168</v>
      </c>
      <c r="E44" s="217" t="n">
        <f aca="false">E45+E46</f>
        <v>4.76</v>
      </c>
    </row>
    <row r="45" customFormat="false" ht="12.75" hidden="false" customHeight="false" outlineLevel="0" collapsed="false">
      <c r="A45" s="77"/>
      <c r="B45" s="623" t="s">
        <v>530</v>
      </c>
      <c r="C45" s="632" t="s">
        <v>531</v>
      </c>
      <c r="D45" s="177" t="n">
        <v>6.467</v>
      </c>
      <c r="E45" s="175" t="n">
        <v>3.106</v>
      </c>
    </row>
    <row r="46" customFormat="false" ht="12.75" hidden="false" customHeight="false" outlineLevel="0" collapsed="false">
      <c r="A46" s="77"/>
      <c r="B46" s="623"/>
      <c r="C46" s="632" t="s">
        <v>508</v>
      </c>
      <c r="D46" s="177" t="n">
        <v>1.701</v>
      </c>
      <c r="E46" s="175" t="n">
        <v>1.654</v>
      </c>
    </row>
    <row r="47" customFormat="false" ht="26.25" hidden="false" customHeight="true" outlineLevel="0" collapsed="false">
      <c r="A47" s="77"/>
      <c r="B47" s="625" t="s">
        <v>532</v>
      </c>
      <c r="C47" s="632" t="s">
        <v>531</v>
      </c>
      <c r="D47" s="219" t="n">
        <v>0.1</v>
      </c>
      <c r="E47" s="642"/>
    </row>
    <row r="48" customFormat="false" ht="12.75" hidden="false" customHeight="false" outlineLevel="0" collapsed="false">
      <c r="A48" s="77"/>
      <c r="B48" s="623" t="s">
        <v>114</v>
      </c>
      <c r="C48" s="624"/>
      <c r="D48" s="219" t="n">
        <f aca="false">SUM(D49:D58)</f>
        <v>9.1</v>
      </c>
      <c r="E48" s="217"/>
    </row>
    <row r="49" customFormat="false" ht="12.75" hidden="false" customHeight="false" outlineLevel="0" collapsed="false">
      <c r="A49" s="77"/>
      <c r="B49" s="629" t="s">
        <v>533</v>
      </c>
      <c r="C49" s="627" t="s">
        <v>519</v>
      </c>
      <c r="D49" s="628" t="n">
        <v>0.9</v>
      </c>
      <c r="E49" s="642"/>
    </row>
    <row r="50" customFormat="false" ht="12.75" hidden="false" customHeight="false" outlineLevel="0" collapsed="false">
      <c r="A50" s="77"/>
      <c r="B50" s="626"/>
      <c r="C50" s="627" t="s">
        <v>520</v>
      </c>
      <c r="D50" s="628" t="n">
        <v>0.9</v>
      </c>
      <c r="E50" s="642"/>
    </row>
    <row r="51" customFormat="false" ht="12.75" hidden="false" customHeight="false" outlineLevel="0" collapsed="false">
      <c r="A51" s="77"/>
      <c r="B51" s="626"/>
      <c r="C51" s="627" t="s">
        <v>521</v>
      </c>
      <c r="D51" s="628" t="n">
        <v>0.9</v>
      </c>
      <c r="E51" s="642"/>
    </row>
    <row r="52" customFormat="false" ht="12.75" hidden="false" customHeight="false" outlineLevel="0" collapsed="false">
      <c r="A52" s="77"/>
      <c r="B52" s="626"/>
      <c r="C52" s="627" t="s">
        <v>522</v>
      </c>
      <c r="D52" s="628" t="n">
        <v>0.9</v>
      </c>
      <c r="E52" s="642"/>
    </row>
    <row r="53" customFormat="false" ht="12.75" hidden="false" customHeight="false" outlineLevel="0" collapsed="false">
      <c r="A53" s="77"/>
      <c r="B53" s="626"/>
      <c r="C53" s="627" t="s">
        <v>523</v>
      </c>
      <c r="D53" s="628" t="n">
        <v>0.9</v>
      </c>
      <c r="E53" s="642"/>
    </row>
    <row r="54" customFormat="false" ht="12.75" hidden="false" customHeight="false" outlineLevel="0" collapsed="false">
      <c r="A54" s="77"/>
      <c r="B54" s="626"/>
      <c r="C54" s="632" t="s">
        <v>524</v>
      </c>
      <c r="D54" s="628" t="n">
        <v>0.9</v>
      </c>
      <c r="E54" s="642"/>
    </row>
    <row r="55" customFormat="false" ht="12.75" hidden="false" customHeight="false" outlineLevel="0" collapsed="false">
      <c r="A55" s="77"/>
      <c r="B55" s="626"/>
      <c r="C55" s="627" t="s">
        <v>525</v>
      </c>
      <c r="D55" s="628" t="n">
        <v>0.9</v>
      </c>
      <c r="E55" s="642"/>
    </row>
    <row r="56" customFormat="false" ht="12.75" hidden="false" customHeight="false" outlineLevel="0" collapsed="false">
      <c r="A56" s="77"/>
      <c r="B56" s="626"/>
      <c r="C56" s="632" t="s">
        <v>526</v>
      </c>
      <c r="D56" s="628" t="n">
        <v>0.9</v>
      </c>
      <c r="E56" s="642"/>
    </row>
    <row r="57" customFormat="false" ht="12.75" hidden="false" customHeight="false" outlineLevel="0" collapsed="false">
      <c r="A57" s="77"/>
      <c r="B57" s="626"/>
      <c r="C57" s="632" t="s">
        <v>527</v>
      </c>
      <c r="D57" s="628" t="n">
        <v>0.9</v>
      </c>
      <c r="E57" s="642"/>
    </row>
    <row r="58" customFormat="false" ht="12.75" hidden="false" customHeight="false" outlineLevel="0" collapsed="false">
      <c r="A58" s="77"/>
      <c r="B58" s="626"/>
      <c r="C58" s="627" t="s">
        <v>528</v>
      </c>
      <c r="D58" s="628" t="n">
        <v>1</v>
      </c>
      <c r="E58" s="645"/>
    </row>
    <row r="59" customFormat="false" ht="12.75" hidden="false" customHeight="false" outlineLevel="0" collapsed="false">
      <c r="A59" s="77"/>
      <c r="B59" s="623" t="s">
        <v>534</v>
      </c>
      <c r="C59" s="624"/>
      <c r="D59" s="216" t="n">
        <f aca="false">D60+D61+D71</f>
        <v>488.398</v>
      </c>
      <c r="E59" s="217" t="n">
        <f aca="false">E61+E71</f>
        <v>172.792</v>
      </c>
    </row>
    <row r="60" customFormat="false" ht="12.75" hidden="false" customHeight="false" outlineLevel="0" collapsed="false">
      <c r="A60" s="77"/>
      <c r="B60" s="626" t="s">
        <v>535</v>
      </c>
      <c r="C60" s="632" t="s">
        <v>450</v>
      </c>
      <c r="D60" s="646" t="n">
        <v>285</v>
      </c>
      <c r="E60" s="642"/>
    </row>
    <row r="61" customFormat="false" ht="12.75" hidden="false" customHeight="false" outlineLevel="0" collapsed="false">
      <c r="A61" s="77"/>
      <c r="B61" s="626" t="s">
        <v>536</v>
      </c>
      <c r="C61" s="627"/>
      <c r="D61" s="216" t="n">
        <f aca="false">SUM(D62:D70)</f>
        <v>194.4</v>
      </c>
      <c r="E61" s="217" t="n">
        <f aca="false">SUM(E62:E70)</f>
        <v>168.992</v>
      </c>
    </row>
    <row r="62" customFormat="false" ht="12.75" hidden="false" customHeight="false" outlineLevel="0" collapsed="false">
      <c r="A62" s="77"/>
      <c r="B62" s="629" t="s">
        <v>533</v>
      </c>
      <c r="C62" s="632" t="s">
        <v>519</v>
      </c>
      <c r="D62" s="644" t="n">
        <v>9.674</v>
      </c>
      <c r="E62" s="647" t="n">
        <v>8.553</v>
      </c>
    </row>
    <row r="63" customFormat="false" ht="12.75" hidden="false" customHeight="false" outlineLevel="0" collapsed="false">
      <c r="A63" s="77"/>
      <c r="B63" s="626"/>
      <c r="C63" s="632" t="s">
        <v>520</v>
      </c>
      <c r="D63" s="644" t="n">
        <v>9.704</v>
      </c>
      <c r="E63" s="647" t="n">
        <v>8.948</v>
      </c>
    </row>
    <row r="64" customFormat="false" ht="12.75" hidden="false" customHeight="false" outlineLevel="0" collapsed="false">
      <c r="A64" s="77"/>
      <c r="B64" s="626"/>
      <c r="C64" s="632" t="s">
        <v>521</v>
      </c>
      <c r="D64" s="644" t="n">
        <v>11.179</v>
      </c>
      <c r="E64" s="647" t="n">
        <v>10.534</v>
      </c>
    </row>
    <row r="65" customFormat="false" ht="12.75" hidden="false" customHeight="false" outlineLevel="0" collapsed="false">
      <c r="A65" s="77"/>
      <c r="B65" s="626"/>
      <c r="C65" s="632" t="s">
        <v>522</v>
      </c>
      <c r="D65" s="644" t="n">
        <v>7.363</v>
      </c>
      <c r="E65" s="647" t="n">
        <v>6.644</v>
      </c>
    </row>
    <row r="66" customFormat="false" ht="12.75" hidden="false" customHeight="false" outlineLevel="0" collapsed="false">
      <c r="A66" s="77"/>
      <c r="B66" s="626"/>
      <c r="C66" s="632" t="s">
        <v>523</v>
      </c>
      <c r="D66" s="644" t="n">
        <v>8.84</v>
      </c>
      <c r="E66" s="647" t="n">
        <v>7.837</v>
      </c>
    </row>
    <row r="67" customFormat="false" ht="12.75" hidden="false" customHeight="false" outlineLevel="0" collapsed="false">
      <c r="A67" s="77"/>
      <c r="B67" s="626"/>
      <c r="C67" s="632" t="s">
        <v>525</v>
      </c>
      <c r="D67" s="648" t="n">
        <v>11.039</v>
      </c>
      <c r="E67" s="647" t="n">
        <v>10.172</v>
      </c>
    </row>
    <row r="68" customFormat="false" ht="12.75" hidden="false" customHeight="false" outlineLevel="0" collapsed="false">
      <c r="A68" s="77"/>
      <c r="B68" s="626"/>
      <c r="C68" s="632" t="s">
        <v>526</v>
      </c>
      <c r="D68" s="644" t="n">
        <v>8.41</v>
      </c>
      <c r="E68" s="647" t="n">
        <v>8.086</v>
      </c>
    </row>
    <row r="69" customFormat="false" ht="12.75" hidden="false" customHeight="false" outlineLevel="0" collapsed="false">
      <c r="A69" s="77"/>
      <c r="B69" s="626"/>
      <c r="C69" s="632" t="s">
        <v>527</v>
      </c>
      <c r="D69" s="644" t="n">
        <v>11.972</v>
      </c>
      <c r="E69" s="647" t="n">
        <v>10.671</v>
      </c>
    </row>
    <row r="70" customFormat="false" ht="12.75" hidden="false" customHeight="false" outlineLevel="0" collapsed="false">
      <c r="A70" s="77"/>
      <c r="B70" s="626"/>
      <c r="C70" s="632" t="s">
        <v>531</v>
      </c>
      <c r="D70" s="644" t="n">
        <v>116.219</v>
      </c>
      <c r="E70" s="647" t="n">
        <v>97.547</v>
      </c>
    </row>
    <row r="71" customFormat="false" ht="12.75" hidden="false" customHeight="false" outlineLevel="0" collapsed="false">
      <c r="A71" s="77"/>
      <c r="B71" s="623" t="s">
        <v>537</v>
      </c>
      <c r="C71" s="632" t="s">
        <v>531</v>
      </c>
      <c r="D71" s="641" t="n">
        <v>8.998</v>
      </c>
      <c r="E71" s="649" t="n">
        <v>3.8</v>
      </c>
    </row>
    <row r="72" customFormat="false" ht="12.75" hidden="false" customHeight="false" outlineLevel="0" collapsed="false">
      <c r="A72" s="77"/>
      <c r="B72" s="623" t="s">
        <v>112</v>
      </c>
      <c r="C72" s="624" t="s">
        <v>112</v>
      </c>
      <c r="D72" s="219" t="n">
        <v>778.9</v>
      </c>
      <c r="E72" s="157" t="n">
        <v>733.783</v>
      </c>
    </row>
    <row r="73" customFormat="false" ht="27.75" hidden="false" customHeight="true" outlineLevel="0" collapsed="false">
      <c r="A73" s="77"/>
      <c r="B73" s="650" t="s">
        <v>123</v>
      </c>
      <c r="C73" s="651" t="s">
        <v>315</v>
      </c>
      <c r="D73" s="652" t="n">
        <v>261.4</v>
      </c>
      <c r="E73" s="653" t="n">
        <v>178.872</v>
      </c>
    </row>
    <row r="74" customFormat="false" ht="16.5" hidden="false" customHeight="false" outlineLevel="0" collapsed="false">
      <c r="A74" s="91"/>
      <c r="B74" s="654" t="s">
        <v>538</v>
      </c>
      <c r="C74" s="655"/>
      <c r="D74" s="656" t="n">
        <f aca="false">SUM(D9:D17)+D21+D22+D23+D27+D31+D44+D48+D59+D72+D73+D47</f>
        <v>2808.796</v>
      </c>
      <c r="E74" s="657" t="n">
        <f aca="false">SUM(E9:E17)+E21+E22+E23+E27+E31+E44+E48+E59+E72+E73</f>
        <v>1594.466</v>
      </c>
    </row>
  </sheetData>
  <mergeCells count="5"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56"/>
  </cols>
  <sheetData>
    <row r="2" customFormat="false" ht="15.75" hidden="false" customHeight="false" outlineLevel="0" collapsed="false">
      <c r="B2" s="1"/>
      <c r="C2" s="1"/>
      <c r="D2" s="1"/>
      <c r="E2" s="102" t="s">
        <v>206</v>
      </c>
    </row>
    <row r="3" customFormat="false" ht="12.75" hidden="false" customHeight="false" outlineLevel="0" collapsed="false">
      <c r="E3" s="105" t="s">
        <v>209</v>
      </c>
      <c r="F3" s="106"/>
    </row>
    <row r="4" customFormat="false" ht="15.75" hidden="false" customHeight="false" outlineLevel="0" collapsed="false">
      <c r="B4" s="2"/>
      <c r="C4" s="2"/>
      <c r="D4" s="2"/>
      <c r="E4" s="102" t="s">
        <v>539</v>
      </c>
    </row>
    <row r="5" customFormat="false" ht="15.75" hidden="false" customHeight="false" outlineLevel="0" collapsed="false">
      <c r="B5" s="2"/>
      <c r="C5" s="2"/>
      <c r="D5" s="2"/>
    </row>
    <row r="6" customFormat="false" ht="15.75" hidden="false" customHeight="false" outlineLevel="0" collapsed="false">
      <c r="B6" s="4" t="s">
        <v>540</v>
      </c>
      <c r="C6" s="4"/>
      <c r="D6" s="4"/>
    </row>
    <row r="7" customFormat="false" ht="15.75" hidden="false" customHeight="false" outlineLevel="0" collapsed="false">
      <c r="B7" s="4" t="s">
        <v>541</v>
      </c>
      <c r="C7" s="4"/>
      <c r="D7" s="4"/>
    </row>
    <row r="9" customFormat="false" ht="12.75" hidden="false" customHeight="false" outlineLevel="0" collapsed="false">
      <c r="B9" s="658"/>
      <c r="C9" s="658"/>
      <c r="D9" s="658"/>
    </row>
    <row r="10" customFormat="false" ht="12.75" hidden="false" customHeight="false" outlineLevel="0" collapsed="false">
      <c r="B10" s="659"/>
      <c r="C10" s="659"/>
      <c r="D10" s="659"/>
      <c r="E10" s="300" t="s">
        <v>542</v>
      </c>
    </row>
    <row r="11" customFormat="false" ht="1.5" hidden="false" customHeight="true" outlineLevel="0" collapsed="false">
      <c r="B11" s="659"/>
      <c r="C11" s="659"/>
      <c r="D11" s="659"/>
      <c r="E11" s="0" t="s">
        <v>543</v>
      </c>
    </row>
    <row r="12" customFormat="false" ht="12.75" hidden="false" customHeight="true" outlineLevel="0" collapsed="false">
      <c r="A12" s="660" t="s">
        <v>544</v>
      </c>
      <c r="B12" s="661" t="s">
        <v>545</v>
      </c>
      <c r="C12" s="662" t="s">
        <v>546</v>
      </c>
      <c r="D12" s="662" t="s">
        <v>547</v>
      </c>
      <c r="E12" s="663" t="s">
        <v>548</v>
      </c>
    </row>
    <row r="13" customFormat="false" ht="12.75" hidden="false" customHeight="false" outlineLevel="0" collapsed="false">
      <c r="A13" s="660"/>
      <c r="B13" s="661"/>
      <c r="C13" s="662"/>
      <c r="D13" s="662"/>
      <c r="E13" s="663"/>
    </row>
    <row r="14" customFormat="false" ht="20.25" hidden="false" customHeight="true" outlineLevel="0" collapsed="false">
      <c r="A14" s="660"/>
      <c r="B14" s="661"/>
      <c r="C14" s="662"/>
      <c r="D14" s="662"/>
      <c r="E14" s="663"/>
    </row>
    <row r="15" customFormat="false" ht="12.75" hidden="false" customHeight="false" outlineLevel="0" collapsed="false">
      <c r="A15" s="77" t="s">
        <v>10</v>
      </c>
      <c r="B15" s="664" t="s">
        <v>227</v>
      </c>
      <c r="C15" s="665" t="n">
        <v>28910.73</v>
      </c>
      <c r="D15" s="665"/>
      <c r="E15" s="666"/>
    </row>
    <row r="16" customFormat="false" ht="24" hidden="false" customHeight="false" outlineLevel="0" collapsed="false">
      <c r="A16" s="667" t="s">
        <v>13</v>
      </c>
      <c r="B16" s="668" t="s">
        <v>549</v>
      </c>
      <c r="C16" s="669" t="n">
        <v>28790.73</v>
      </c>
      <c r="D16" s="665"/>
      <c r="E16" s="666"/>
    </row>
    <row r="17" customFormat="false" ht="12.75" hidden="false" customHeight="false" outlineLevel="0" collapsed="false">
      <c r="A17" s="667" t="s">
        <v>16</v>
      </c>
      <c r="B17" s="664" t="s">
        <v>157</v>
      </c>
      <c r="C17" s="665" t="n">
        <v>6409.56</v>
      </c>
      <c r="D17" s="665"/>
      <c r="E17" s="666"/>
    </row>
    <row r="18" customFormat="false" ht="12.75" hidden="false" customHeight="false" outlineLevel="0" collapsed="false">
      <c r="A18" s="667" t="s">
        <v>19</v>
      </c>
      <c r="B18" s="664" t="s">
        <v>158</v>
      </c>
      <c r="C18" s="665" t="n">
        <v>2030.18</v>
      </c>
      <c r="D18" s="665"/>
      <c r="E18" s="666"/>
    </row>
    <row r="19" customFormat="false" ht="12.75" hidden="false" customHeight="false" outlineLevel="0" collapsed="false">
      <c r="A19" s="667" t="s">
        <v>22</v>
      </c>
      <c r="B19" s="670" t="s">
        <v>315</v>
      </c>
      <c r="C19" s="665" t="n">
        <v>15642.25</v>
      </c>
      <c r="D19" s="665"/>
      <c r="E19" s="666"/>
    </row>
    <row r="20" customFormat="false" ht="12.75" hidden="false" customHeight="false" outlineLevel="0" collapsed="false">
      <c r="A20" s="667" t="s">
        <v>25</v>
      </c>
      <c r="B20" s="670" t="s">
        <v>394</v>
      </c>
      <c r="C20" s="665" t="n">
        <v>190.21</v>
      </c>
      <c r="D20" s="665"/>
      <c r="E20" s="666"/>
    </row>
    <row r="21" customFormat="false" ht="12.75" hidden="false" customHeight="false" outlineLevel="0" collapsed="false">
      <c r="A21" s="667" t="s">
        <v>28</v>
      </c>
      <c r="B21" s="671" t="s">
        <v>314</v>
      </c>
      <c r="C21" s="665" t="n">
        <v>5331.16</v>
      </c>
      <c r="D21" s="665"/>
      <c r="E21" s="666"/>
    </row>
    <row r="22" customFormat="false" ht="24" hidden="false" customHeight="false" outlineLevel="0" collapsed="false">
      <c r="A22" s="149" t="s">
        <v>31</v>
      </c>
      <c r="B22" s="672" t="s">
        <v>317</v>
      </c>
      <c r="C22" s="673" t="n">
        <v>8472.9</v>
      </c>
      <c r="D22" s="665"/>
      <c r="E22" s="666"/>
    </row>
    <row r="23" customFormat="false" ht="12.75" hidden="false" customHeight="false" outlineLevel="0" collapsed="false">
      <c r="A23" s="149" t="s">
        <v>34</v>
      </c>
      <c r="B23" s="672" t="s">
        <v>173</v>
      </c>
      <c r="C23" s="673" t="n">
        <v>48015.43</v>
      </c>
      <c r="D23" s="665"/>
      <c r="E23" s="666"/>
    </row>
    <row r="24" customFormat="false" ht="12.75" hidden="false" customHeight="false" outlineLevel="0" collapsed="false">
      <c r="A24" s="667" t="s">
        <v>37</v>
      </c>
      <c r="B24" s="664" t="s">
        <v>164</v>
      </c>
      <c r="C24" s="665" t="n">
        <v>1594.75</v>
      </c>
      <c r="D24" s="665"/>
      <c r="E24" s="666"/>
    </row>
    <row r="25" customFormat="false" ht="12.75" hidden="false" customHeight="false" outlineLevel="0" collapsed="false">
      <c r="A25" s="667" t="s">
        <v>40</v>
      </c>
      <c r="B25" s="664" t="s">
        <v>165</v>
      </c>
      <c r="C25" s="665" t="n">
        <v>532.94</v>
      </c>
      <c r="D25" s="665"/>
      <c r="E25" s="666"/>
    </row>
    <row r="26" customFormat="false" ht="12.75" hidden="false" customHeight="false" outlineLevel="0" collapsed="false">
      <c r="A26" s="667" t="s">
        <v>43</v>
      </c>
      <c r="B26" s="664" t="s">
        <v>167</v>
      </c>
      <c r="C26" s="665" t="n">
        <v>3548.92</v>
      </c>
      <c r="D26" s="665"/>
      <c r="E26" s="666"/>
    </row>
    <row r="27" customFormat="false" ht="12.75" hidden="false" customHeight="false" outlineLevel="0" collapsed="false">
      <c r="A27" s="667" t="s">
        <v>46</v>
      </c>
      <c r="B27" s="664" t="s">
        <v>166</v>
      </c>
      <c r="C27" s="665" t="n">
        <v>80</v>
      </c>
      <c r="D27" s="665"/>
      <c r="E27" s="666"/>
    </row>
    <row r="28" customFormat="false" ht="12.75" hidden="false" customHeight="false" outlineLevel="0" collapsed="false">
      <c r="A28" s="667" t="s">
        <v>49</v>
      </c>
      <c r="B28" s="664" t="s">
        <v>169</v>
      </c>
      <c r="C28" s="665" t="n">
        <v>62.77</v>
      </c>
      <c r="D28" s="665"/>
      <c r="E28" s="666"/>
    </row>
    <row r="29" customFormat="false" ht="12.75" hidden="false" customHeight="false" outlineLevel="0" collapsed="false">
      <c r="A29" s="667" t="s">
        <v>52</v>
      </c>
      <c r="B29" s="664" t="s">
        <v>550</v>
      </c>
      <c r="C29" s="665" t="n">
        <v>465.87</v>
      </c>
      <c r="D29" s="665"/>
      <c r="E29" s="666"/>
    </row>
    <row r="30" customFormat="false" ht="12.75" hidden="false" customHeight="false" outlineLevel="0" collapsed="false">
      <c r="A30" s="667" t="s">
        <v>55</v>
      </c>
      <c r="B30" s="664" t="s">
        <v>319</v>
      </c>
      <c r="C30" s="665" t="n">
        <v>422.65</v>
      </c>
      <c r="D30" s="665"/>
      <c r="E30" s="666"/>
    </row>
    <row r="31" customFormat="false" ht="12.75" hidden="false" customHeight="false" outlineLevel="0" collapsed="false">
      <c r="A31" s="667" t="s">
        <v>58</v>
      </c>
      <c r="B31" s="664" t="s">
        <v>172</v>
      </c>
      <c r="C31" s="665" t="n">
        <v>10209.18</v>
      </c>
      <c r="D31" s="665"/>
      <c r="E31" s="666"/>
    </row>
    <row r="32" customFormat="false" ht="12.75" hidden="false" customHeight="false" outlineLevel="0" collapsed="false">
      <c r="A32" s="667" t="s">
        <v>61</v>
      </c>
      <c r="B32" s="664" t="s">
        <v>321</v>
      </c>
      <c r="C32" s="665" t="n">
        <v>1919.76</v>
      </c>
      <c r="D32" s="665"/>
      <c r="E32" s="666"/>
    </row>
    <row r="33" customFormat="false" ht="12.75" hidden="false" customHeight="false" outlineLevel="0" collapsed="false">
      <c r="A33" s="667" t="s">
        <v>63</v>
      </c>
      <c r="B33" s="664" t="s">
        <v>322</v>
      </c>
      <c r="C33" s="665" t="n">
        <v>4854.63</v>
      </c>
      <c r="D33" s="665"/>
      <c r="E33" s="666"/>
    </row>
    <row r="34" customFormat="false" ht="12.75" hidden="false" customHeight="false" outlineLevel="0" collapsed="false">
      <c r="A34" s="667" t="s">
        <v>66</v>
      </c>
      <c r="B34" s="664" t="s">
        <v>177</v>
      </c>
      <c r="C34" s="665" t="n">
        <v>2034.43</v>
      </c>
      <c r="D34" s="665"/>
      <c r="E34" s="666"/>
    </row>
    <row r="35" customFormat="false" ht="12.75" hidden="false" customHeight="false" outlineLevel="0" collapsed="false">
      <c r="A35" s="667" t="s">
        <v>69</v>
      </c>
      <c r="B35" s="664" t="s">
        <v>178</v>
      </c>
      <c r="C35" s="665" t="n">
        <v>75.05</v>
      </c>
      <c r="D35" s="665"/>
      <c r="E35" s="666"/>
    </row>
    <row r="36" customFormat="false" ht="12.75" hidden="false" customHeight="false" outlineLevel="0" collapsed="false">
      <c r="A36" s="667" t="s">
        <v>72</v>
      </c>
      <c r="B36" s="664" t="s">
        <v>324</v>
      </c>
      <c r="C36" s="665" t="n">
        <v>8807.45</v>
      </c>
      <c r="D36" s="665"/>
      <c r="E36" s="666"/>
    </row>
    <row r="37" customFormat="false" ht="12.75" hidden="false" customHeight="false" outlineLevel="0" collapsed="false">
      <c r="A37" s="667" t="s">
        <v>75</v>
      </c>
      <c r="B37" s="664" t="s">
        <v>179</v>
      </c>
      <c r="C37" s="665" t="n">
        <v>548.88</v>
      </c>
      <c r="D37" s="665"/>
      <c r="E37" s="666"/>
    </row>
    <row r="38" customFormat="false" ht="12.75" hidden="false" customHeight="false" outlineLevel="0" collapsed="false">
      <c r="A38" s="667" t="s">
        <v>78</v>
      </c>
      <c r="B38" s="664" t="s">
        <v>180</v>
      </c>
      <c r="C38" s="665" t="n">
        <v>512.92</v>
      </c>
      <c r="D38" s="665"/>
      <c r="E38" s="666"/>
    </row>
    <row r="39" customFormat="false" ht="12.75" hidden="false" customHeight="false" outlineLevel="0" collapsed="false">
      <c r="A39" s="667" t="s">
        <v>81</v>
      </c>
      <c r="B39" s="664" t="s">
        <v>326</v>
      </c>
      <c r="C39" s="665" t="n">
        <v>466.32</v>
      </c>
      <c r="D39" s="665"/>
      <c r="E39" s="666"/>
    </row>
    <row r="40" customFormat="false" ht="12.75" hidden="false" customHeight="false" outlineLevel="0" collapsed="false">
      <c r="A40" s="667" t="s">
        <v>84</v>
      </c>
      <c r="B40" s="664" t="s">
        <v>327</v>
      </c>
      <c r="C40" s="665" t="n">
        <v>184.94</v>
      </c>
      <c r="D40" s="665"/>
      <c r="E40" s="666"/>
    </row>
    <row r="41" customFormat="false" ht="12.75" hidden="false" customHeight="false" outlineLevel="0" collapsed="false">
      <c r="A41" s="667" t="s">
        <v>87</v>
      </c>
      <c r="B41" s="664" t="s">
        <v>198</v>
      </c>
      <c r="C41" s="665" t="n">
        <v>996.73</v>
      </c>
      <c r="D41" s="665"/>
      <c r="E41" s="666"/>
    </row>
    <row r="42" customFormat="false" ht="12.75" hidden="false" customHeight="false" outlineLevel="0" collapsed="false">
      <c r="A42" s="667" t="s">
        <v>90</v>
      </c>
      <c r="B42" s="664" t="s">
        <v>189</v>
      </c>
      <c r="C42" s="665" t="n">
        <v>693.73</v>
      </c>
      <c r="D42" s="665"/>
      <c r="E42" s="666"/>
    </row>
    <row r="43" customFormat="false" ht="12.75" hidden="false" customHeight="false" outlineLevel="0" collapsed="false">
      <c r="A43" s="667" t="s">
        <v>92</v>
      </c>
      <c r="B43" s="664" t="s">
        <v>551</v>
      </c>
      <c r="C43" s="665" t="n">
        <v>20</v>
      </c>
      <c r="D43" s="665"/>
      <c r="E43" s="666"/>
    </row>
    <row r="44" customFormat="false" ht="12.75" hidden="false" customHeight="false" outlineLevel="0" collapsed="false">
      <c r="A44" s="667" t="s">
        <v>94</v>
      </c>
      <c r="B44" s="664" t="s">
        <v>552</v>
      </c>
      <c r="C44" s="665" t="n">
        <v>1635.67</v>
      </c>
      <c r="D44" s="665"/>
      <c r="E44" s="666"/>
    </row>
    <row r="45" customFormat="false" ht="12.75" hidden="false" customHeight="false" outlineLevel="0" collapsed="false">
      <c r="A45" s="667" t="s">
        <v>553</v>
      </c>
      <c r="B45" s="664" t="s">
        <v>192</v>
      </c>
      <c r="C45" s="665" t="n">
        <v>2423.7</v>
      </c>
      <c r="D45" s="665"/>
      <c r="E45" s="666"/>
    </row>
    <row r="46" customFormat="false" ht="12.75" hidden="false" customHeight="false" outlineLevel="0" collapsed="false">
      <c r="A46" s="667" t="s">
        <v>554</v>
      </c>
      <c r="B46" s="674" t="s">
        <v>555</v>
      </c>
      <c r="C46" s="665" t="n">
        <v>676.77</v>
      </c>
      <c r="D46" s="665"/>
      <c r="E46" s="666"/>
    </row>
    <row r="47" customFormat="false" ht="12.75" hidden="false" customHeight="false" outlineLevel="0" collapsed="false">
      <c r="A47" s="667" t="s">
        <v>556</v>
      </c>
      <c r="B47" s="675" t="s">
        <v>557</v>
      </c>
      <c r="C47" s="665" t="n">
        <v>354</v>
      </c>
      <c r="D47" s="665"/>
      <c r="E47" s="666"/>
    </row>
    <row r="48" customFormat="false" ht="12.75" hidden="false" customHeight="false" outlineLevel="0" collapsed="false">
      <c r="A48" s="667" t="s">
        <v>558</v>
      </c>
      <c r="B48" s="664" t="s">
        <v>199</v>
      </c>
      <c r="C48" s="665" t="n">
        <v>1766.16</v>
      </c>
      <c r="D48" s="665"/>
      <c r="E48" s="666"/>
    </row>
    <row r="49" customFormat="false" ht="12.75" hidden="false" customHeight="false" outlineLevel="0" collapsed="false">
      <c r="A49" s="667" t="s">
        <v>559</v>
      </c>
      <c r="B49" s="664" t="s">
        <v>339</v>
      </c>
      <c r="C49" s="665" t="n">
        <v>1982.32</v>
      </c>
      <c r="D49" s="665"/>
      <c r="E49" s="666"/>
    </row>
    <row r="50" customFormat="false" ht="12.75" hidden="false" customHeight="false" outlineLevel="0" collapsed="false">
      <c r="A50" s="667" t="s">
        <v>560</v>
      </c>
      <c r="B50" s="664" t="s">
        <v>201</v>
      </c>
      <c r="C50" s="665" t="n">
        <v>5693.16</v>
      </c>
      <c r="D50" s="665"/>
      <c r="E50" s="666"/>
    </row>
    <row r="51" customFormat="false" ht="12.75" hidden="false" customHeight="false" outlineLevel="0" collapsed="false">
      <c r="A51" s="667" t="s">
        <v>561</v>
      </c>
      <c r="B51" s="664" t="s">
        <v>340</v>
      </c>
      <c r="C51" s="665" t="n">
        <v>512.1</v>
      </c>
      <c r="D51" s="665"/>
      <c r="E51" s="666"/>
    </row>
    <row r="52" customFormat="false" ht="12.75" hidden="false" customHeight="false" outlineLevel="0" collapsed="false">
      <c r="A52" s="667" t="s">
        <v>562</v>
      </c>
      <c r="B52" s="664" t="s">
        <v>563</v>
      </c>
      <c r="C52" s="665" t="n">
        <v>1543.25</v>
      </c>
      <c r="D52" s="665"/>
      <c r="E52" s="666"/>
    </row>
    <row r="53" customFormat="false" ht="24" hidden="false" customHeight="false" outlineLevel="0" collapsed="false">
      <c r="A53" s="676" t="s">
        <v>564</v>
      </c>
      <c r="B53" s="677" t="s">
        <v>565</v>
      </c>
      <c r="C53" s="665"/>
      <c r="D53" s="665" t="n">
        <v>76535.89</v>
      </c>
      <c r="E53" s="666"/>
    </row>
    <row r="54" customFormat="false" ht="12.75" hidden="false" customHeight="false" outlineLevel="0" collapsed="false">
      <c r="A54" s="678" t="s">
        <v>566</v>
      </c>
      <c r="B54" s="679" t="s">
        <v>466</v>
      </c>
      <c r="C54" s="680"/>
      <c r="D54" s="680"/>
      <c r="E54" s="681" t="n">
        <v>344074</v>
      </c>
    </row>
    <row r="55" customFormat="false" ht="24" hidden="false" customHeight="false" outlineLevel="0" collapsed="false">
      <c r="A55" s="676" t="s">
        <v>567</v>
      </c>
      <c r="B55" s="677" t="s">
        <v>568</v>
      </c>
      <c r="C55" s="665"/>
      <c r="D55" s="665"/>
      <c r="E55" s="682" t="n">
        <v>344074</v>
      </c>
    </row>
    <row r="56" customFormat="false" ht="12.75" hidden="false" customHeight="false" outlineLevel="0" collapsed="false">
      <c r="A56" s="676" t="s">
        <v>569</v>
      </c>
      <c r="B56" s="677" t="s">
        <v>503</v>
      </c>
      <c r="C56" s="665"/>
      <c r="D56" s="665"/>
      <c r="E56" s="666" t="n">
        <v>182000</v>
      </c>
    </row>
    <row r="57" customFormat="false" ht="13.5" hidden="false" customHeight="false" outlineLevel="0" collapsed="false">
      <c r="A57" s="683" t="s">
        <v>570</v>
      </c>
      <c r="B57" s="684" t="s">
        <v>571</v>
      </c>
      <c r="C57" s="685"/>
      <c r="D57" s="685"/>
      <c r="E57" s="686" t="n">
        <v>182000</v>
      </c>
    </row>
    <row r="58" customFormat="false" ht="13.5" hidden="false" customHeight="false" outlineLevel="0" collapsed="false">
      <c r="A58" s="687" t="s">
        <v>564</v>
      </c>
      <c r="B58" s="688" t="s">
        <v>205</v>
      </c>
      <c r="C58" s="689" t="n">
        <f aca="false">SUM(C15:C52)-C16</f>
        <v>169621.47</v>
      </c>
      <c r="D58" s="689" t="n">
        <f aca="false">D53</f>
        <v>76535.89</v>
      </c>
      <c r="E58" s="690" t="n">
        <f aca="false">E54+E57</f>
        <v>526074</v>
      </c>
    </row>
  </sheetData>
  <mergeCells count="5"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747916666666667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28"/>
    <col collapsed="false" customWidth="true" hidden="false" outlineLevel="0" max="3" min="3" style="0" width="12.28"/>
    <col collapsed="false" customWidth="true" hidden="false" outlineLevel="0" max="4" min="4" style="0" width="8.14"/>
    <col collapsed="false" customWidth="true" hidden="false" outlineLevel="0" max="6" min="5" style="0" width="8.28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28"/>
    <col collapsed="false" customWidth="true" hidden="false" outlineLevel="0" max="12" min="12" style="0" width="11.42"/>
    <col collapsed="false" customWidth="true" hidden="false" outlineLevel="0" max="13" min="13" style="0" width="13.41"/>
  </cols>
  <sheetData>
    <row r="2" customFormat="false" ht="12.75" hidden="false" customHeight="false" outlineLevel="0" collapsed="false">
      <c r="A2" s="300"/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</row>
    <row r="3" customFormat="false" ht="12.75" hidden="false" customHeight="false" outlineLevel="0" collapsed="false">
      <c r="A3" s="300"/>
      <c r="B3" s="300"/>
      <c r="C3" s="300"/>
      <c r="D3" s="300"/>
      <c r="E3" s="300"/>
      <c r="F3" s="300"/>
      <c r="G3" s="300"/>
      <c r="H3" s="300"/>
    </row>
    <row r="4" customFormat="false" ht="12.75" hidden="false" customHeight="false" outlineLevel="0" collapsed="false">
      <c r="A4" s="300"/>
      <c r="B4" s="300"/>
      <c r="C4" s="300"/>
      <c r="D4" s="300" t="s">
        <v>572</v>
      </c>
      <c r="E4" s="300"/>
      <c r="F4" s="300"/>
      <c r="G4" s="300"/>
      <c r="H4" s="300"/>
    </row>
    <row r="5" customFormat="false" ht="13.5" hidden="false" customHeight="true" outlineLevel="0" collapsed="false">
      <c r="A5" s="300"/>
      <c r="B5" s="300"/>
      <c r="C5" s="300"/>
      <c r="D5" s="300" t="s">
        <v>573</v>
      </c>
      <c r="E5" s="300"/>
      <c r="F5" s="300"/>
      <c r="G5" s="300"/>
      <c r="H5" s="300"/>
    </row>
    <row r="6" customFormat="false" ht="12.75" hidden="false" customHeight="false" outlineLevel="0" collapsed="false">
      <c r="A6" s="300"/>
      <c r="B6" s="300"/>
      <c r="C6" s="300"/>
      <c r="D6" s="300" t="s">
        <v>574</v>
      </c>
      <c r="E6" s="300"/>
      <c r="F6" s="300"/>
      <c r="G6" s="300"/>
      <c r="H6" s="300"/>
    </row>
    <row r="7" customFormat="false" ht="12.75" hidden="false" customHeight="true" outlineLevel="0" collapsed="false">
      <c r="A7" s="300"/>
      <c r="B7" s="300"/>
      <c r="C7" s="300"/>
      <c r="D7" s="300"/>
      <c r="E7" s="300"/>
      <c r="F7" s="300"/>
      <c r="G7" s="300"/>
      <c r="H7" s="300"/>
      <c r="N7" s="691"/>
    </row>
    <row r="8" customFormat="false" ht="12.75" hidden="false" customHeight="true" outlineLevel="0" collapsed="false">
      <c r="A8" s="300"/>
      <c r="B8" s="692" t="s">
        <v>575</v>
      </c>
      <c r="C8" s="692"/>
      <c r="D8" s="692"/>
      <c r="E8" s="692"/>
      <c r="F8" s="692"/>
      <c r="G8" s="692"/>
      <c r="H8" s="300"/>
      <c r="I8" s="691"/>
      <c r="N8" s="691"/>
    </row>
    <row r="9" customFormat="false" ht="12.75" hidden="false" customHeight="false" outlineLevel="0" collapsed="false">
      <c r="A9" s="300"/>
      <c r="B9" s="692"/>
      <c r="C9" s="692"/>
      <c r="D9" s="692"/>
      <c r="E9" s="692"/>
      <c r="F9" s="692"/>
      <c r="G9" s="692"/>
      <c r="H9" s="300"/>
      <c r="I9" s="691"/>
      <c r="N9" s="691"/>
    </row>
    <row r="10" customFormat="false" ht="12.75" hidden="false" customHeight="false" outlineLevel="0" collapsed="false">
      <c r="A10" s="693"/>
      <c r="B10" s="693"/>
      <c r="C10" s="693"/>
      <c r="D10" s="300"/>
      <c r="E10" s="300"/>
      <c r="F10" s="300"/>
      <c r="G10" s="300"/>
      <c r="H10" s="300"/>
      <c r="I10" s="691"/>
    </row>
    <row r="12" customFormat="false" ht="12.75" hidden="false" customHeight="true" outlineLevel="0" collapsed="false">
      <c r="A12" s="694" t="s">
        <v>6</v>
      </c>
      <c r="B12" s="694" t="s">
        <v>576</v>
      </c>
      <c r="C12" s="694" t="s">
        <v>577</v>
      </c>
      <c r="D12" s="694" t="s">
        <v>578</v>
      </c>
      <c r="E12" s="694"/>
      <c r="F12" s="694"/>
      <c r="G12" s="694"/>
      <c r="H12" s="695" t="s">
        <v>579</v>
      </c>
      <c r="I12" s="695"/>
      <c r="J12" s="695"/>
      <c r="K12" s="695"/>
      <c r="L12" s="695"/>
      <c r="M12" s="696" t="s">
        <v>580</v>
      </c>
    </row>
    <row r="13" customFormat="false" ht="12.75" hidden="false" customHeight="true" outlineLevel="0" collapsed="false">
      <c r="A13" s="694"/>
      <c r="B13" s="694"/>
      <c r="C13" s="694"/>
      <c r="D13" s="697" t="s">
        <v>581</v>
      </c>
      <c r="E13" s="698" t="s">
        <v>582</v>
      </c>
      <c r="F13" s="694" t="s">
        <v>583</v>
      </c>
      <c r="G13" s="698" t="s">
        <v>584</v>
      </c>
      <c r="H13" s="699"/>
      <c r="I13" s="699"/>
      <c r="J13" s="699"/>
      <c r="K13" s="699"/>
      <c r="L13" s="699"/>
      <c r="M13" s="698"/>
    </row>
    <row r="14" customFormat="false" ht="165" hidden="false" customHeight="true" outlineLevel="0" collapsed="false">
      <c r="A14" s="694"/>
      <c r="B14" s="694"/>
      <c r="C14" s="694"/>
      <c r="D14" s="697"/>
      <c r="E14" s="698"/>
      <c r="F14" s="694"/>
      <c r="G14" s="698"/>
      <c r="H14" s="700" t="s">
        <v>585</v>
      </c>
      <c r="I14" s="701" t="s">
        <v>586</v>
      </c>
      <c r="J14" s="701" t="s">
        <v>587</v>
      </c>
      <c r="K14" s="701" t="s">
        <v>583</v>
      </c>
      <c r="L14" s="701" t="s">
        <v>588</v>
      </c>
      <c r="M14" s="698"/>
    </row>
    <row r="15" customFormat="false" ht="51" hidden="false" customHeight="false" outlineLevel="0" collapsed="false">
      <c r="A15" s="43" t="n">
        <v>1</v>
      </c>
      <c r="B15" s="697" t="s">
        <v>589</v>
      </c>
      <c r="C15" s="702" t="n">
        <v>2383.2</v>
      </c>
      <c r="D15" s="703" t="n">
        <v>1164</v>
      </c>
      <c r="E15" s="702" t="n">
        <v>389.72</v>
      </c>
      <c r="F15" s="702" t="n">
        <v>0</v>
      </c>
      <c r="G15" s="704" t="n">
        <v>412.13</v>
      </c>
      <c r="H15" s="695" t="n">
        <v>150</v>
      </c>
      <c r="I15" s="695"/>
      <c r="J15" s="695" t="n">
        <v>150</v>
      </c>
      <c r="K15" s="695"/>
      <c r="L15" s="695"/>
      <c r="M15" s="697" t="s">
        <v>590</v>
      </c>
    </row>
    <row r="16" customFormat="false" ht="62.25" hidden="false" customHeight="true" outlineLevel="0" collapsed="false">
      <c r="A16" s="43" t="n">
        <v>2</v>
      </c>
      <c r="B16" s="697" t="s">
        <v>591</v>
      </c>
      <c r="C16" s="702" t="n">
        <v>178.39</v>
      </c>
      <c r="D16" s="703" t="n">
        <v>0</v>
      </c>
      <c r="E16" s="702" t="n">
        <v>142.75</v>
      </c>
      <c r="F16" s="702"/>
      <c r="G16" s="705" t="n">
        <v>35.64</v>
      </c>
      <c r="H16" s="695" t="n">
        <v>178.39</v>
      </c>
      <c r="I16" s="706" t="n">
        <v>0</v>
      </c>
      <c r="J16" s="695" t="n">
        <v>142.75</v>
      </c>
      <c r="K16" s="695"/>
      <c r="L16" s="707" t="n">
        <v>35.64</v>
      </c>
      <c r="M16" s="697" t="s">
        <v>590</v>
      </c>
    </row>
    <row r="17" customFormat="false" ht="51" hidden="false" customHeight="false" outlineLevel="0" collapsed="false">
      <c r="A17" s="43" t="n">
        <v>3</v>
      </c>
      <c r="B17" s="697" t="s">
        <v>592</v>
      </c>
      <c r="C17" s="702" t="n">
        <v>828</v>
      </c>
      <c r="D17" s="702"/>
      <c r="E17" s="702" t="n">
        <v>753</v>
      </c>
      <c r="F17" s="702"/>
      <c r="G17" s="702" t="n">
        <v>75</v>
      </c>
      <c r="H17" s="708" t="n">
        <v>224</v>
      </c>
      <c r="I17" s="707" t="n">
        <v>0</v>
      </c>
      <c r="J17" s="707" t="n">
        <v>190.4</v>
      </c>
      <c r="K17" s="709" t="n">
        <v>0</v>
      </c>
      <c r="L17" s="707" t="n">
        <v>33.6</v>
      </c>
      <c r="M17" s="697" t="s">
        <v>590</v>
      </c>
    </row>
    <row r="18" customFormat="false" ht="51" hidden="false" customHeight="false" outlineLevel="0" collapsed="false">
      <c r="A18" s="43" t="n">
        <v>4</v>
      </c>
      <c r="B18" s="697" t="s">
        <v>593</v>
      </c>
      <c r="C18" s="702" t="n">
        <v>152</v>
      </c>
      <c r="D18" s="702"/>
      <c r="E18" s="702" t="n">
        <v>122</v>
      </c>
      <c r="F18" s="702"/>
      <c r="G18" s="702" t="n">
        <v>30</v>
      </c>
      <c r="H18" s="695" t="n">
        <v>40</v>
      </c>
      <c r="I18" s="695"/>
      <c r="J18" s="695" t="n">
        <v>20</v>
      </c>
      <c r="K18" s="695"/>
      <c r="L18" s="695" t="n">
        <v>20</v>
      </c>
      <c r="M18" s="697" t="s">
        <v>590</v>
      </c>
    </row>
    <row r="19" customFormat="false" ht="114.75" hidden="false" customHeight="false" outlineLevel="0" collapsed="false">
      <c r="A19" s="43" t="n">
        <v>5</v>
      </c>
      <c r="B19" s="697" t="s">
        <v>594</v>
      </c>
      <c r="C19" s="702" t="n">
        <v>232.7</v>
      </c>
      <c r="D19" s="702"/>
      <c r="E19" s="702" t="n">
        <v>211.5</v>
      </c>
      <c r="F19" s="702"/>
      <c r="G19" s="702" t="n">
        <v>21.2</v>
      </c>
      <c r="H19" s="695"/>
      <c r="I19" s="695"/>
      <c r="J19" s="695"/>
      <c r="K19" s="695"/>
      <c r="L19" s="695"/>
      <c r="M19" s="697" t="s">
        <v>590</v>
      </c>
    </row>
    <row r="20" customFormat="false" ht="38.25" hidden="false" customHeight="false" outlineLevel="0" collapsed="false">
      <c r="A20" s="43" t="n">
        <v>6</v>
      </c>
      <c r="B20" s="697" t="s">
        <v>595</v>
      </c>
      <c r="C20" s="702" t="n">
        <v>160</v>
      </c>
      <c r="D20" s="702"/>
      <c r="E20" s="702" t="n">
        <v>136</v>
      </c>
      <c r="F20" s="702"/>
      <c r="G20" s="702" t="n">
        <v>24</v>
      </c>
      <c r="H20" s="695" t="n">
        <v>160</v>
      </c>
      <c r="I20" s="695"/>
      <c r="J20" s="695" t="n">
        <v>136</v>
      </c>
      <c r="K20" s="695"/>
      <c r="L20" s="695" t="n">
        <v>24</v>
      </c>
      <c r="M20" s="697" t="s">
        <v>590</v>
      </c>
    </row>
    <row r="21" customFormat="false" ht="51" hidden="false" customHeight="false" outlineLevel="0" collapsed="false">
      <c r="A21" s="43" t="n">
        <v>7</v>
      </c>
      <c r="B21" s="697" t="s">
        <v>596</v>
      </c>
      <c r="C21" s="702" t="n">
        <v>594</v>
      </c>
      <c r="D21" s="702"/>
      <c r="E21" s="702" t="n">
        <v>594</v>
      </c>
      <c r="F21" s="702"/>
      <c r="G21" s="702" t="n">
        <v>0</v>
      </c>
      <c r="H21" s="695"/>
      <c r="I21" s="695"/>
      <c r="J21" s="695"/>
      <c r="K21" s="695"/>
      <c r="L21" s="695"/>
      <c r="M21" s="697" t="s">
        <v>597</v>
      </c>
    </row>
    <row r="22" customFormat="false" ht="51" hidden="false" customHeight="false" outlineLevel="0" collapsed="false">
      <c r="A22" s="43" t="n">
        <v>8</v>
      </c>
      <c r="B22" s="697" t="s">
        <v>598</v>
      </c>
      <c r="C22" s="702" t="n">
        <v>303.1</v>
      </c>
      <c r="D22" s="702"/>
      <c r="E22" s="702" t="n">
        <v>212.1</v>
      </c>
      <c r="F22" s="702"/>
      <c r="G22" s="702" t="n">
        <v>91</v>
      </c>
      <c r="H22" s="695" t="n">
        <v>225</v>
      </c>
      <c r="I22" s="695"/>
      <c r="J22" s="695" t="n">
        <v>152</v>
      </c>
      <c r="K22" s="695"/>
      <c r="L22" s="695" t="n">
        <v>73</v>
      </c>
      <c r="M22" s="697" t="s">
        <v>599</v>
      </c>
    </row>
    <row r="23" customFormat="false" ht="38.25" hidden="false" customHeight="false" outlineLevel="0" collapsed="false">
      <c r="A23" s="43" t="n">
        <v>9</v>
      </c>
      <c r="B23" s="710" t="s">
        <v>600</v>
      </c>
      <c r="C23" s="711" t="n">
        <v>671</v>
      </c>
      <c r="D23" s="711"/>
      <c r="E23" s="711" t="n">
        <v>470</v>
      </c>
      <c r="F23" s="711"/>
      <c r="G23" s="711" t="n">
        <v>201.3</v>
      </c>
      <c r="H23" s="712" t="n">
        <v>278</v>
      </c>
      <c r="I23" s="712"/>
      <c r="J23" s="712" t="n">
        <v>200</v>
      </c>
      <c r="K23" s="712"/>
      <c r="L23" s="712" t="n">
        <v>78</v>
      </c>
      <c r="M23" s="710" t="s">
        <v>601</v>
      </c>
    </row>
    <row r="24" customFormat="false" ht="12.75" hidden="false" customHeight="true" outlineLevel="0" collapsed="false">
      <c r="A24" s="43" t="n">
        <v>10</v>
      </c>
      <c r="B24" s="710" t="s">
        <v>602</v>
      </c>
      <c r="C24" s="711" t="n">
        <v>2900</v>
      </c>
      <c r="D24" s="711"/>
      <c r="E24" s="711" t="n">
        <v>2030</v>
      </c>
      <c r="F24" s="711"/>
      <c r="G24" s="711" t="n">
        <v>870</v>
      </c>
      <c r="H24" s="712" t="n">
        <v>1000</v>
      </c>
      <c r="I24" s="712"/>
      <c r="J24" s="712" t="n">
        <v>700</v>
      </c>
      <c r="K24" s="712"/>
      <c r="L24" s="712" t="n">
        <v>300</v>
      </c>
      <c r="M24" s="710" t="s">
        <v>601</v>
      </c>
    </row>
    <row r="25" customFormat="false" ht="102" hidden="false" customHeight="false" outlineLevel="0" collapsed="false">
      <c r="A25" s="43" t="n">
        <v>11</v>
      </c>
      <c r="B25" s="713" t="s">
        <v>603</v>
      </c>
      <c r="C25" s="711" t="n">
        <v>982.47</v>
      </c>
      <c r="D25" s="711"/>
      <c r="E25" s="711"/>
      <c r="F25" s="711"/>
      <c r="G25" s="711" t="n">
        <v>982.47</v>
      </c>
      <c r="H25" s="712" t="n">
        <v>60</v>
      </c>
      <c r="I25" s="712"/>
      <c r="J25" s="712"/>
      <c r="K25" s="712"/>
      <c r="L25" s="712" t="n">
        <v>60</v>
      </c>
      <c r="M25" s="710" t="s">
        <v>604</v>
      </c>
    </row>
    <row r="26" customFormat="false" ht="51" hidden="false" customHeight="false" outlineLevel="0" collapsed="false">
      <c r="A26" s="43" t="n">
        <v>12</v>
      </c>
      <c r="B26" s="710" t="s">
        <v>605</v>
      </c>
      <c r="C26" s="714" t="n">
        <v>244</v>
      </c>
      <c r="D26" s="711" t="n">
        <v>244</v>
      </c>
      <c r="E26" s="711"/>
      <c r="F26" s="711"/>
      <c r="G26" s="711"/>
      <c r="H26" s="712" t="n">
        <v>122</v>
      </c>
      <c r="I26" s="712" t="n">
        <v>122</v>
      </c>
      <c r="J26" s="712"/>
      <c r="K26" s="712"/>
      <c r="L26" s="712"/>
      <c r="M26" s="710" t="s">
        <v>606</v>
      </c>
    </row>
    <row r="27" customFormat="false" ht="63.75" hidden="false" customHeight="false" outlineLevel="0" collapsed="false">
      <c r="A27" s="43" t="n">
        <v>13</v>
      </c>
      <c r="B27" s="713" t="s">
        <v>607</v>
      </c>
      <c r="C27" s="711" t="n">
        <v>438.8</v>
      </c>
      <c r="D27" s="711" t="n">
        <v>405.9</v>
      </c>
      <c r="E27" s="711"/>
      <c r="F27" s="711"/>
      <c r="G27" s="711" t="n">
        <v>32.9</v>
      </c>
      <c r="H27" s="712"/>
      <c r="I27" s="712"/>
      <c r="J27" s="712"/>
      <c r="K27" s="712"/>
      <c r="L27" s="712"/>
      <c r="M27" s="710" t="s">
        <v>608</v>
      </c>
    </row>
    <row r="28" customFormat="false" ht="12.75" hidden="false" customHeight="true" outlineLevel="0" collapsed="false">
      <c r="A28" s="43" t="n">
        <v>14</v>
      </c>
      <c r="B28" s="715" t="s">
        <v>609</v>
      </c>
      <c r="C28" s="715"/>
      <c r="D28" s="715"/>
      <c r="E28" s="715"/>
      <c r="F28" s="715"/>
      <c r="G28" s="715"/>
      <c r="H28" s="716" t="n">
        <f aca="false">SUM(H15:H27)</f>
        <v>2437.39</v>
      </c>
      <c r="I28" s="716" t="n">
        <f aca="false">SUM(I15:I27)</f>
        <v>122</v>
      </c>
      <c r="J28" s="716" t="n">
        <f aca="false">SUM(J15:J27)</f>
        <v>1691.15</v>
      </c>
      <c r="K28" s="716" t="n">
        <f aca="false">SUM(K15:K27)</f>
        <v>0</v>
      </c>
      <c r="L28" s="717" t="n">
        <f aca="false">SUM(L15:L27)</f>
        <v>624.24</v>
      </c>
      <c r="M28" s="697"/>
    </row>
    <row r="29" customFormat="false" ht="63.75" hidden="false" customHeight="false" outlineLevel="0" collapsed="false">
      <c r="A29" s="43" t="n">
        <v>15</v>
      </c>
      <c r="B29" s="697" t="s">
        <v>610</v>
      </c>
      <c r="C29" s="702" t="n">
        <v>350.2</v>
      </c>
      <c r="D29" s="702" t="n">
        <v>297.7</v>
      </c>
      <c r="E29" s="702"/>
      <c r="F29" s="702"/>
      <c r="G29" s="702" t="n">
        <v>52.2</v>
      </c>
      <c r="H29" s="695" t="n">
        <v>188.2</v>
      </c>
      <c r="I29" s="695" t="n">
        <v>160</v>
      </c>
      <c r="J29" s="695"/>
      <c r="K29" s="695"/>
      <c r="L29" s="695" t="n">
        <v>28.2</v>
      </c>
      <c r="M29" s="697" t="s">
        <v>611</v>
      </c>
    </row>
    <row r="30" customFormat="false" ht="63.75" hidden="false" customHeight="false" outlineLevel="0" collapsed="false">
      <c r="A30" s="43" t="n">
        <v>16</v>
      </c>
      <c r="B30" s="697" t="s">
        <v>612</v>
      </c>
      <c r="C30" s="702" t="n">
        <v>469</v>
      </c>
      <c r="D30" s="702" t="n">
        <v>399</v>
      </c>
      <c r="E30" s="702" t="n">
        <v>35</v>
      </c>
      <c r="F30" s="702"/>
      <c r="G30" s="702" t="n">
        <v>35</v>
      </c>
      <c r="H30" s="718" t="n">
        <v>72</v>
      </c>
      <c r="I30" s="718" t="n">
        <v>60</v>
      </c>
      <c r="J30" s="718" t="n">
        <v>6</v>
      </c>
      <c r="K30" s="718"/>
      <c r="L30" s="718" t="n">
        <v>6</v>
      </c>
      <c r="M30" s="697" t="s">
        <v>611</v>
      </c>
    </row>
    <row r="31" customFormat="false" ht="63.75" hidden="false" customHeight="false" outlineLevel="0" collapsed="false">
      <c r="A31" s="43" t="n">
        <v>17</v>
      </c>
      <c r="B31" s="697" t="s">
        <v>613</v>
      </c>
      <c r="C31" s="719" t="n">
        <v>518</v>
      </c>
      <c r="D31" s="702" t="n">
        <v>440</v>
      </c>
      <c r="E31" s="702" t="n">
        <v>39</v>
      </c>
      <c r="F31" s="702"/>
      <c r="G31" s="702" t="n">
        <v>39</v>
      </c>
      <c r="H31" s="718" t="n">
        <v>506.2</v>
      </c>
      <c r="I31" s="718" t="n">
        <v>430.4</v>
      </c>
      <c r="J31" s="718" t="n">
        <v>37.9</v>
      </c>
      <c r="K31" s="718"/>
      <c r="L31" s="718" t="n">
        <v>37.9</v>
      </c>
      <c r="M31" s="697" t="s">
        <v>611</v>
      </c>
    </row>
    <row r="32" customFormat="false" ht="51" hidden="false" customHeight="false" outlineLevel="0" collapsed="false">
      <c r="A32" s="43" t="n">
        <v>18</v>
      </c>
      <c r="B32" s="697" t="s">
        <v>614</v>
      </c>
      <c r="C32" s="702" t="n">
        <v>372</v>
      </c>
      <c r="D32" s="702" t="n">
        <v>316.2</v>
      </c>
      <c r="E32" s="702"/>
      <c r="F32" s="702"/>
      <c r="G32" s="719" t="n">
        <v>55.8</v>
      </c>
      <c r="H32" s="712" t="n">
        <v>186</v>
      </c>
      <c r="I32" s="712" t="n">
        <v>186</v>
      </c>
      <c r="J32" s="712"/>
      <c r="K32" s="712"/>
      <c r="L32" s="712" t="n">
        <v>27.9</v>
      </c>
      <c r="M32" s="697"/>
    </row>
    <row r="33" customFormat="false" ht="51" hidden="false" customHeight="false" outlineLevel="0" collapsed="false">
      <c r="A33" s="43" t="n">
        <v>19</v>
      </c>
      <c r="B33" s="720" t="s">
        <v>615</v>
      </c>
      <c r="C33" s="721" t="n">
        <v>449.4</v>
      </c>
      <c r="D33" s="721" t="n">
        <v>339.1</v>
      </c>
      <c r="E33" s="721"/>
      <c r="F33" s="721"/>
      <c r="G33" s="721" t="n">
        <v>110.4</v>
      </c>
      <c r="H33" s="712" t="n">
        <v>149.8</v>
      </c>
      <c r="I33" s="712" t="n">
        <v>112.9</v>
      </c>
      <c r="J33" s="712"/>
      <c r="K33" s="712"/>
      <c r="L33" s="722" t="n">
        <v>36.9</v>
      </c>
      <c r="M33" s="723" t="s">
        <v>616</v>
      </c>
    </row>
    <row r="34" customFormat="false" ht="38.25" hidden="false" customHeight="false" outlineLevel="0" collapsed="false">
      <c r="A34" s="43" t="n">
        <v>20</v>
      </c>
      <c r="B34" s="724" t="s">
        <v>617</v>
      </c>
      <c r="C34" s="702" t="n">
        <v>235</v>
      </c>
      <c r="D34" s="702" t="n">
        <v>188</v>
      </c>
      <c r="E34" s="702"/>
      <c r="F34" s="702" t="n">
        <v>47</v>
      </c>
      <c r="G34" s="719"/>
      <c r="H34" s="718"/>
      <c r="I34" s="718"/>
      <c r="J34" s="718"/>
      <c r="K34" s="718"/>
      <c r="L34" s="718"/>
      <c r="M34" s="725" t="s">
        <v>618</v>
      </c>
    </row>
    <row r="35" customFormat="false" ht="51" hidden="false" customHeight="false" outlineLevel="0" collapsed="false">
      <c r="A35" s="43" t="n">
        <v>21</v>
      </c>
      <c r="B35" s="724" t="s">
        <v>619</v>
      </c>
      <c r="C35" s="702" t="n">
        <v>235</v>
      </c>
      <c r="D35" s="702" t="n">
        <v>188</v>
      </c>
      <c r="E35" s="702"/>
      <c r="F35" s="702" t="n">
        <v>47</v>
      </c>
      <c r="G35" s="719"/>
      <c r="H35" s="718"/>
      <c r="I35" s="718"/>
      <c r="J35" s="718"/>
      <c r="K35" s="718"/>
      <c r="L35" s="718"/>
      <c r="M35" s="725" t="s">
        <v>618</v>
      </c>
    </row>
    <row r="36" customFormat="false" ht="25.5" hidden="false" customHeight="false" outlineLevel="0" collapsed="false">
      <c r="A36" s="43" t="n">
        <v>22</v>
      </c>
      <c r="B36" s="697" t="s">
        <v>620</v>
      </c>
      <c r="C36" s="702" t="n">
        <v>165.39</v>
      </c>
      <c r="D36" s="702" t="n">
        <v>132.31</v>
      </c>
      <c r="E36" s="702" t="n">
        <v>0</v>
      </c>
      <c r="F36" s="702"/>
      <c r="G36" s="719" t="n">
        <v>33.08</v>
      </c>
      <c r="H36" s="718" t="n">
        <v>165.39</v>
      </c>
      <c r="I36" s="718" t="n">
        <v>132.3</v>
      </c>
      <c r="J36" s="718" t="n">
        <v>0</v>
      </c>
      <c r="K36" s="718"/>
      <c r="L36" s="718" t="n">
        <v>33.08</v>
      </c>
      <c r="M36" s="726"/>
    </row>
    <row r="37" customFormat="false" ht="102" hidden="false" customHeight="false" outlineLevel="0" collapsed="false">
      <c r="A37" s="43" t="n">
        <v>23</v>
      </c>
      <c r="B37" s="720" t="s">
        <v>621</v>
      </c>
      <c r="C37" s="727" t="n">
        <v>56.1</v>
      </c>
      <c r="D37" s="721" t="n">
        <v>47.7</v>
      </c>
      <c r="E37" s="721"/>
      <c r="F37" s="721"/>
      <c r="G37" s="721" t="n">
        <v>8.4</v>
      </c>
      <c r="H37" s="712" t="n">
        <v>51.2</v>
      </c>
      <c r="I37" s="712" t="n">
        <v>43.5</v>
      </c>
      <c r="J37" s="712"/>
      <c r="K37" s="712"/>
      <c r="L37" s="712" t="n">
        <v>7.7</v>
      </c>
      <c r="M37" s="720"/>
    </row>
    <row r="38" customFormat="false" ht="63.75" hidden="false" customHeight="false" outlineLevel="0" collapsed="false">
      <c r="A38" s="43" t="n">
        <v>24</v>
      </c>
      <c r="B38" s="697" t="s">
        <v>622</v>
      </c>
      <c r="C38" s="728" t="n">
        <v>435.4</v>
      </c>
      <c r="D38" s="729" t="n">
        <v>370</v>
      </c>
      <c r="E38" s="729" t="n">
        <v>0</v>
      </c>
      <c r="F38" s="729" t="n">
        <v>0</v>
      </c>
      <c r="G38" s="729" t="n">
        <v>65.3</v>
      </c>
      <c r="H38" s="730" t="n">
        <v>429</v>
      </c>
      <c r="I38" s="731" t="n">
        <v>364.6</v>
      </c>
      <c r="J38" s="731" t="n">
        <v>0</v>
      </c>
      <c r="K38" s="731" t="n">
        <v>0</v>
      </c>
      <c r="L38" s="731" t="n">
        <v>64.4</v>
      </c>
      <c r="M38" s="697" t="s">
        <v>611</v>
      </c>
    </row>
    <row r="39" customFormat="false" ht="63.75" hidden="false" customHeight="false" outlineLevel="0" collapsed="false">
      <c r="A39" s="43" t="n">
        <v>25</v>
      </c>
      <c r="B39" s="697" t="s">
        <v>623</v>
      </c>
      <c r="C39" s="719" t="n">
        <v>237.3</v>
      </c>
      <c r="D39" s="702" t="n">
        <v>201.7</v>
      </c>
      <c r="E39" s="702" t="n">
        <v>17.8</v>
      </c>
      <c r="F39" s="702"/>
      <c r="G39" s="702" t="n">
        <v>17.8</v>
      </c>
      <c r="H39" s="695" t="n">
        <v>179</v>
      </c>
      <c r="I39" s="695" t="n">
        <v>152.2</v>
      </c>
      <c r="J39" s="695" t="n">
        <v>13.4</v>
      </c>
      <c r="K39" s="695"/>
      <c r="L39" s="695" t="n">
        <v>13.4</v>
      </c>
      <c r="M39" s="697" t="s">
        <v>624</v>
      </c>
    </row>
    <row r="40" customFormat="false" ht="36" hidden="false" customHeight="true" outlineLevel="0" collapsed="false">
      <c r="A40" s="43" t="n">
        <v>26</v>
      </c>
      <c r="B40" s="720" t="s">
        <v>625</v>
      </c>
      <c r="C40" s="727" t="n">
        <v>161.7</v>
      </c>
      <c r="D40" s="721" t="n">
        <v>133.7</v>
      </c>
      <c r="E40" s="721" t="n">
        <v>11.8</v>
      </c>
      <c r="F40" s="721"/>
      <c r="G40" s="721" t="n">
        <v>16.2</v>
      </c>
      <c r="H40" s="712" t="n">
        <v>67.5</v>
      </c>
      <c r="I40" s="712" t="n">
        <v>55.5</v>
      </c>
      <c r="J40" s="712" t="n">
        <v>4.9</v>
      </c>
      <c r="K40" s="712"/>
      <c r="L40" s="712" t="n">
        <v>7.1</v>
      </c>
      <c r="M40" s="720"/>
    </row>
    <row r="41" customFormat="false" ht="35.25" hidden="false" customHeight="true" outlineLevel="0" collapsed="false">
      <c r="A41" s="43" t="n">
        <v>27</v>
      </c>
      <c r="B41" s="697" t="s">
        <v>626</v>
      </c>
      <c r="C41" s="702" t="n">
        <v>141.76</v>
      </c>
      <c r="D41" s="702" t="n">
        <v>120.5</v>
      </c>
      <c r="E41" s="702"/>
      <c r="F41" s="702"/>
      <c r="G41" s="702" t="n">
        <v>21.2</v>
      </c>
      <c r="H41" s="695" t="n">
        <v>141.52</v>
      </c>
      <c r="I41" s="695" t="n">
        <v>120.292</v>
      </c>
      <c r="J41" s="695" t="n">
        <v>10.614</v>
      </c>
      <c r="K41" s="695"/>
      <c r="L41" s="695" t="n">
        <v>10.614</v>
      </c>
      <c r="M41" s="697"/>
    </row>
    <row r="42" customFormat="false" ht="63.75" hidden="false" customHeight="true" outlineLevel="0" collapsed="false">
      <c r="A42" s="43" t="n">
        <v>28</v>
      </c>
      <c r="B42" s="697" t="s">
        <v>627</v>
      </c>
      <c r="C42" s="702" t="n">
        <v>6.8</v>
      </c>
      <c r="D42" s="702" t="n">
        <v>5.79</v>
      </c>
      <c r="E42" s="702" t="n">
        <v>0.5</v>
      </c>
      <c r="F42" s="702"/>
      <c r="G42" s="702" t="n">
        <v>0.5</v>
      </c>
      <c r="H42" s="695" t="n">
        <v>6.8</v>
      </c>
      <c r="I42" s="695" t="n">
        <v>5.79</v>
      </c>
      <c r="J42" s="695" t="n">
        <v>0.5</v>
      </c>
      <c r="K42" s="695"/>
      <c r="L42" s="695" t="n">
        <v>0.5</v>
      </c>
      <c r="M42" s="697"/>
    </row>
    <row r="43" customFormat="false" ht="51" hidden="false" customHeight="false" outlineLevel="0" collapsed="false">
      <c r="A43" s="43" t="n">
        <v>29</v>
      </c>
      <c r="B43" s="697" t="s">
        <v>628</v>
      </c>
      <c r="C43" s="702" t="n">
        <v>5</v>
      </c>
      <c r="D43" s="702" t="n">
        <v>4</v>
      </c>
      <c r="E43" s="702" t="n">
        <v>0.5</v>
      </c>
      <c r="F43" s="702"/>
      <c r="G43" s="702" t="n">
        <v>0.5</v>
      </c>
      <c r="H43" s="695" t="n">
        <v>5</v>
      </c>
      <c r="I43" s="695" t="n">
        <v>4</v>
      </c>
      <c r="J43" s="695" t="n">
        <v>0.5</v>
      </c>
      <c r="K43" s="695"/>
      <c r="L43" s="695" t="n">
        <v>0.5</v>
      </c>
      <c r="M43" s="697"/>
    </row>
    <row r="44" customFormat="false" ht="76.5" hidden="false" customHeight="false" outlineLevel="0" collapsed="false">
      <c r="A44" s="43" t="n">
        <v>30</v>
      </c>
      <c r="B44" s="697" t="s">
        <v>629</v>
      </c>
      <c r="C44" s="702" t="n">
        <v>77</v>
      </c>
      <c r="D44" s="702" t="n">
        <v>66</v>
      </c>
      <c r="E44" s="702" t="n">
        <v>5.5</v>
      </c>
      <c r="F44" s="702" t="n">
        <v>5.5</v>
      </c>
      <c r="G44" s="702" t="n">
        <v>0</v>
      </c>
      <c r="H44" s="695" t="n">
        <v>77</v>
      </c>
      <c r="I44" s="695" t="n">
        <v>66</v>
      </c>
      <c r="J44" s="695" t="n">
        <v>5.5</v>
      </c>
      <c r="K44" s="695" t="n">
        <v>5.5</v>
      </c>
      <c r="L44" s="695" t="n">
        <v>0</v>
      </c>
      <c r="M44" s="697"/>
    </row>
    <row r="45" customFormat="false" ht="76.5" hidden="false" customHeight="false" outlineLevel="0" collapsed="false">
      <c r="A45" s="43" t="n">
        <v>31</v>
      </c>
      <c r="B45" s="697" t="s">
        <v>630</v>
      </c>
      <c r="C45" s="702" t="n">
        <v>269</v>
      </c>
      <c r="D45" s="702" t="n">
        <v>229</v>
      </c>
      <c r="E45" s="702" t="n">
        <v>20</v>
      </c>
      <c r="F45" s="702"/>
      <c r="G45" s="702" t="n">
        <v>20</v>
      </c>
      <c r="H45" s="695" t="n">
        <v>220</v>
      </c>
      <c r="I45" s="695" t="n">
        <v>188</v>
      </c>
      <c r="J45" s="695" t="n">
        <v>16</v>
      </c>
      <c r="K45" s="695"/>
      <c r="L45" s="695" t="n">
        <v>16</v>
      </c>
      <c r="M45" s="697"/>
    </row>
    <row r="46" customFormat="false" ht="38.25" hidden="false" customHeight="false" outlineLevel="0" collapsed="false">
      <c r="A46" s="43" t="n">
        <v>32</v>
      </c>
      <c r="B46" s="720" t="s">
        <v>631</v>
      </c>
      <c r="C46" s="727" t="n">
        <v>135.8</v>
      </c>
      <c r="D46" s="721" t="n">
        <v>98.8</v>
      </c>
      <c r="E46" s="721"/>
      <c r="F46" s="721"/>
      <c r="G46" s="721" t="n">
        <v>37</v>
      </c>
      <c r="H46" s="712" t="n">
        <v>5.3</v>
      </c>
      <c r="I46" s="712" t="n">
        <v>4.2</v>
      </c>
      <c r="J46" s="712"/>
      <c r="K46" s="712"/>
      <c r="L46" s="712" t="n">
        <v>1.1</v>
      </c>
      <c r="M46" s="720"/>
    </row>
    <row r="47" customFormat="false" ht="51" hidden="false" customHeight="false" outlineLevel="0" collapsed="false">
      <c r="A47" s="43" t="n">
        <v>33</v>
      </c>
      <c r="B47" s="694" t="s">
        <v>632</v>
      </c>
      <c r="C47" s="719" t="n">
        <v>3494.5</v>
      </c>
      <c r="D47" s="702" t="n">
        <v>1859.7</v>
      </c>
      <c r="E47" s="702"/>
      <c r="F47" s="702" t="n">
        <v>1634.7</v>
      </c>
      <c r="G47" s="702"/>
      <c r="H47" s="695"/>
      <c r="I47" s="695"/>
      <c r="J47" s="695"/>
      <c r="K47" s="695"/>
      <c r="L47" s="695"/>
      <c r="M47" s="697"/>
    </row>
    <row r="48" customFormat="false" ht="89.25" hidden="false" customHeight="false" outlineLevel="0" collapsed="false">
      <c r="A48" s="43" t="n">
        <v>34</v>
      </c>
      <c r="B48" s="732" t="s">
        <v>633</v>
      </c>
      <c r="C48" s="733"/>
      <c r="D48" s="733"/>
      <c r="E48" s="733"/>
      <c r="F48" s="733"/>
      <c r="G48" s="733"/>
      <c r="H48" s="734" t="n">
        <v>348.92</v>
      </c>
      <c r="I48" s="734" t="n">
        <v>175.32</v>
      </c>
      <c r="J48" s="734"/>
      <c r="K48" s="734"/>
      <c r="L48" s="734" t="n">
        <v>173.6</v>
      </c>
      <c r="M48" s="697" t="s">
        <v>611</v>
      </c>
    </row>
    <row r="49" customFormat="false" ht="12.75" hidden="false" customHeight="false" outlineLevel="0" collapsed="false">
      <c r="A49" s="43" t="n">
        <v>35</v>
      </c>
      <c r="B49" s="735"/>
      <c r="C49" s="735"/>
      <c r="D49" s="735"/>
      <c r="E49" s="735"/>
      <c r="F49" s="735"/>
      <c r="G49" s="735"/>
      <c r="H49" s="736"/>
      <c r="I49" s="736"/>
      <c r="J49" s="736"/>
      <c r="K49" s="736"/>
      <c r="L49" s="736"/>
      <c r="M49" s="732"/>
    </row>
    <row r="50" customFormat="false" ht="153" hidden="false" customHeight="false" outlineLevel="0" collapsed="false">
      <c r="A50" s="43" t="n">
        <v>36</v>
      </c>
      <c r="B50" s="735" t="s">
        <v>634</v>
      </c>
      <c r="C50" s="735" t="n">
        <v>521.8</v>
      </c>
      <c r="D50" s="735" t="n">
        <v>443.6</v>
      </c>
      <c r="E50" s="735" t="n">
        <v>39.1</v>
      </c>
      <c r="F50" s="735"/>
      <c r="G50" s="735" t="n">
        <v>39.1</v>
      </c>
      <c r="H50" s="736" t="n">
        <v>0.7</v>
      </c>
      <c r="I50" s="736" t="n">
        <v>0.5</v>
      </c>
      <c r="J50" s="736" t="n">
        <v>0.1</v>
      </c>
      <c r="K50" s="736"/>
      <c r="L50" s="736" t="n">
        <v>0.1</v>
      </c>
      <c r="M50" s="697" t="s">
        <v>611</v>
      </c>
    </row>
    <row r="51" customFormat="false" ht="12.75" hidden="false" customHeight="true" outlineLevel="0" collapsed="false">
      <c r="A51" s="43" t="n">
        <v>37</v>
      </c>
      <c r="B51" s="719" t="s">
        <v>635</v>
      </c>
      <c r="C51" s="719"/>
      <c r="D51" s="719"/>
      <c r="E51" s="719"/>
      <c r="F51" s="719"/>
      <c r="G51" s="719"/>
      <c r="H51" s="737" t="n">
        <f aca="false">SUM(H29:H50)</f>
        <v>2799.53</v>
      </c>
      <c r="I51" s="737" t="n">
        <f aca="false">SUM(I29:I50)</f>
        <v>2261.502</v>
      </c>
      <c r="J51" s="737" t="n">
        <f aca="false">SUM(J29:J50)</f>
        <v>95.414</v>
      </c>
      <c r="K51" s="737" t="n">
        <f aca="false">SUM(K29:K50)</f>
        <v>5.5</v>
      </c>
      <c r="L51" s="738" t="n">
        <f aca="false">SUM(L29:L50)</f>
        <v>464.994</v>
      </c>
      <c r="M51" s="697"/>
    </row>
    <row r="52" customFormat="false" ht="15.75" hidden="false" customHeight="true" outlineLevel="0" collapsed="false">
      <c r="A52" s="43" t="n">
        <v>38</v>
      </c>
      <c r="B52" s="739" t="s">
        <v>636</v>
      </c>
      <c r="C52" s="739"/>
      <c r="D52" s="739"/>
      <c r="E52" s="739"/>
      <c r="F52" s="739"/>
      <c r="G52" s="739"/>
      <c r="H52" s="739"/>
      <c r="I52" s="739"/>
      <c r="J52" s="739"/>
      <c r="K52" s="739"/>
      <c r="L52" s="739"/>
      <c r="M52" s="739"/>
    </row>
    <row r="53" customFormat="false" ht="81" hidden="false" customHeight="true" outlineLevel="0" collapsed="false">
      <c r="A53" s="43" t="n">
        <v>39</v>
      </c>
      <c r="B53" s="740" t="s">
        <v>637</v>
      </c>
      <c r="C53" s="741" t="n">
        <v>94.5</v>
      </c>
      <c r="D53" s="741" t="n">
        <v>80.4</v>
      </c>
      <c r="E53" s="727" t="n">
        <v>7.1</v>
      </c>
      <c r="F53" s="727"/>
      <c r="G53" s="741" t="n">
        <v>7.1</v>
      </c>
      <c r="H53" s="742" t="n">
        <v>54.4</v>
      </c>
      <c r="I53" s="742" t="n">
        <v>46.2</v>
      </c>
      <c r="J53" s="742"/>
      <c r="K53" s="742"/>
      <c r="L53" s="742" t="n">
        <v>8.2</v>
      </c>
      <c r="M53" s="727"/>
    </row>
    <row r="54" customFormat="false" ht="101.25" hidden="false" customHeight="true" outlineLevel="0" collapsed="false">
      <c r="A54" s="43" t="n">
        <v>40</v>
      </c>
      <c r="B54" s="740" t="s">
        <v>638</v>
      </c>
      <c r="C54" s="727" t="n">
        <v>98.5</v>
      </c>
      <c r="D54" s="727" t="n">
        <v>83.73</v>
      </c>
      <c r="E54" s="727" t="n">
        <v>7.38</v>
      </c>
      <c r="F54" s="743"/>
      <c r="G54" s="727" t="n">
        <v>7.39</v>
      </c>
      <c r="H54" s="742" t="n">
        <v>95.8</v>
      </c>
      <c r="I54" s="742" t="n">
        <v>22.1</v>
      </c>
      <c r="J54" s="742" t="n">
        <v>2</v>
      </c>
      <c r="K54" s="742"/>
      <c r="L54" s="742" t="n">
        <v>71.7</v>
      </c>
      <c r="M54" s="727" t="s">
        <v>639</v>
      </c>
    </row>
    <row r="55" customFormat="false" ht="102" hidden="false" customHeight="false" outlineLevel="0" collapsed="false">
      <c r="A55" s="43" t="n">
        <v>41</v>
      </c>
      <c r="B55" s="727" t="s">
        <v>640</v>
      </c>
      <c r="C55" s="727" t="n">
        <v>132</v>
      </c>
      <c r="D55" s="727" t="n">
        <v>111</v>
      </c>
      <c r="E55" s="727" t="n">
        <v>10</v>
      </c>
      <c r="F55" s="727"/>
      <c r="G55" s="727" t="n">
        <v>10</v>
      </c>
      <c r="H55" s="744" t="n">
        <v>104.3</v>
      </c>
      <c r="I55" s="744" t="n">
        <v>88.6</v>
      </c>
      <c r="J55" s="744"/>
      <c r="K55" s="744"/>
      <c r="L55" s="744" t="n">
        <v>102.3</v>
      </c>
      <c r="M55" s="727" t="s">
        <v>641</v>
      </c>
    </row>
    <row r="56" customFormat="false" ht="102" hidden="false" customHeight="false" outlineLevel="0" collapsed="false">
      <c r="A56" s="43" t="n">
        <v>42</v>
      </c>
      <c r="B56" s="740" t="s">
        <v>642</v>
      </c>
      <c r="C56" s="741" t="n">
        <v>88.1</v>
      </c>
      <c r="D56" s="741" t="n">
        <v>74.9</v>
      </c>
      <c r="E56" s="727" t="n">
        <v>6.6</v>
      </c>
      <c r="F56" s="727"/>
      <c r="G56" s="741" t="n">
        <v>6.6</v>
      </c>
      <c r="H56" s="742" t="n">
        <v>26.5</v>
      </c>
      <c r="I56" s="742" t="n">
        <v>22.6</v>
      </c>
      <c r="J56" s="742" t="n">
        <v>1.98</v>
      </c>
      <c r="K56" s="742"/>
      <c r="L56" s="742" t="n">
        <v>1.98</v>
      </c>
      <c r="M56" s="727" t="s">
        <v>643</v>
      </c>
    </row>
    <row r="57" customFormat="false" ht="25.5" hidden="false" customHeight="false" outlineLevel="0" collapsed="false">
      <c r="A57" s="43" t="n">
        <v>43</v>
      </c>
      <c r="B57" s="740" t="s">
        <v>644</v>
      </c>
      <c r="C57" s="741" t="n">
        <v>79.2</v>
      </c>
      <c r="D57" s="741" t="n">
        <v>67.32</v>
      </c>
      <c r="E57" s="745"/>
      <c r="F57" s="745"/>
      <c r="G57" s="741" t="n">
        <v>11.88</v>
      </c>
      <c r="H57" s="742" t="n">
        <v>40.65</v>
      </c>
      <c r="I57" s="742" t="n">
        <v>34.55</v>
      </c>
      <c r="J57" s="742"/>
      <c r="K57" s="742"/>
      <c r="L57" s="742" t="n">
        <v>6.1</v>
      </c>
      <c r="M57" s="745"/>
    </row>
    <row r="58" customFormat="false" ht="76.5" hidden="false" customHeight="false" outlineLevel="0" collapsed="false">
      <c r="A58" s="43" t="n">
        <v>44</v>
      </c>
      <c r="B58" s="727" t="s">
        <v>645</v>
      </c>
      <c r="C58" s="746" t="n">
        <v>140.9</v>
      </c>
      <c r="D58" s="727" t="n">
        <v>119.7</v>
      </c>
      <c r="E58" s="727" t="n">
        <v>10.6</v>
      </c>
      <c r="F58" s="727"/>
      <c r="G58" s="727" t="n">
        <v>10.6</v>
      </c>
      <c r="H58" s="744" t="n">
        <v>35.1</v>
      </c>
      <c r="I58" s="744" t="n">
        <v>29.8</v>
      </c>
      <c r="J58" s="744" t="n">
        <v>2.63</v>
      </c>
      <c r="K58" s="744"/>
      <c r="L58" s="744" t="n">
        <v>2.63</v>
      </c>
      <c r="M58" s="727" t="s">
        <v>646</v>
      </c>
    </row>
    <row r="59" customFormat="false" ht="63.75" hidden="false" customHeight="false" outlineLevel="0" collapsed="false">
      <c r="A59" s="43" t="n">
        <v>45</v>
      </c>
      <c r="B59" s="727" t="s">
        <v>647</v>
      </c>
      <c r="C59" s="747" t="n">
        <v>33.972</v>
      </c>
      <c r="D59" s="747" t="n">
        <v>33.972</v>
      </c>
      <c r="E59" s="747"/>
      <c r="F59" s="747"/>
      <c r="G59" s="747"/>
      <c r="H59" s="748" t="n">
        <v>11.324</v>
      </c>
      <c r="I59" s="748" t="n">
        <v>9.0592</v>
      </c>
      <c r="J59" s="748"/>
      <c r="K59" s="748"/>
      <c r="L59" s="748" t="n">
        <v>2.2648</v>
      </c>
      <c r="M59" s="727"/>
    </row>
    <row r="60" customFormat="false" ht="127.5" hidden="false" customHeight="false" outlineLevel="0" collapsed="false">
      <c r="A60" s="43" t="n">
        <v>46</v>
      </c>
      <c r="B60" s="727" t="s">
        <v>648</v>
      </c>
      <c r="C60" s="746" t="n">
        <v>136.07</v>
      </c>
      <c r="D60" s="727" t="n">
        <v>115.66</v>
      </c>
      <c r="E60" s="727"/>
      <c r="F60" s="727"/>
      <c r="G60" s="727" t="n">
        <v>20.41</v>
      </c>
      <c r="H60" s="744" t="n">
        <v>106.73</v>
      </c>
      <c r="I60" s="744" t="n">
        <v>90.72</v>
      </c>
      <c r="J60" s="744"/>
      <c r="K60" s="744"/>
      <c r="L60" s="744" t="n">
        <v>16.01</v>
      </c>
      <c r="M60" s="727"/>
    </row>
    <row r="61" customFormat="false" ht="89.25" hidden="false" customHeight="false" outlineLevel="0" collapsed="false">
      <c r="A61" s="43" t="n">
        <v>47</v>
      </c>
      <c r="B61" s="727" t="s">
        <v>649</v>
      </c>
      <c r="C61" s="727" t="n">
        <v>433</v>
      </c>
      <c r="D61" s="727" t="n">
        <v>368.2</v>
      </c>
      <c r="E61" s="727" t="n">
        <v>65</v>
      </c>
      <c r="F61" s="727"/>
      <c r="G61" s="727"/>
      <c r="H61" s="744" t="n">
        <v>144</v>
      </c>
      <c r="I61" s="744" t="n">
        <v>123</v>
      </c>
      <c r="J61" s="744" t="n">
        <v>21</v>
      </c>
      <c r="K61" s="744"/>
      <c r="L61" s="744"/>
      <c r="M61" s="727" t="s">
        <v>650</v>
      </c>
    </row>
    <row r="62" customFormat="false" ht="72" hidden="false" customHeight="false" outlineLevel="0" collapsed="false">
      <c r="A62" s="43" t="n">
        <v>48</v>
      </c>
      <c r="B62" s="727" t="s">
        <v>651</v>
      </c>
      <c r="C62" s="727" t="n">
        <v>205</v>
      </c>
      <c r="D62" s="727" t="n">
        <v>157</v>
      </c>
      <c r="E62" s="727"/>
      <c r="F62" s="727"/>
      <c r="G62" s="727" t="n">
        <v>58</v>
      </c>
      <c r="H62" s="744" t="n">
        <v>205</v>
      </c>
      <c r="I62" s="744" t="n">
        <v>157</v>
      </c>
      <c r="J62" s="744"/>
      <c r="K62" s="744"/>
      <c r="L62" s="744" t="n">
        <v>58</v>
      </c>
      <c r="M62" s="749" t="s">
        <v>652</v>
      </c>
    </row>
    <row r="63" customFormat="false" ht="72" hidden="false" customHeight="false" outlineLevel="0" collapsed="false">
      <c r="A63" s="43" t="n">
        <v>49</v>
      </c>
      <c r="B63" s="727" t="s">
        <v>653</v>
      </c>
      <c r="C63" s="727" t="n">
        <v>109</v>
      </c>
      <c r="D63" s="727" t="n">
        <v>84</v>
      </c>
      <c r="E63" s="727"/>
      <c r="F63" s="727"/>
      <c r="G63" s="727" t="n">
        <v>25</v>
      </c>
      <c r="H63" s="744" t="n">
        <v>109</v>
      </c>
      <c r="I63" s="744" t="n">
        <v>84</v>
      </c>
      <c r="J63" s="744"/>
      <c r="K63" s="744"/>
      <c r="L63" s="744" t="n">
        <v>25</v>
      </c>
      <c r="M63" s="749" t="s">
        <v>654</v>
      </c>
    </row>
    <row r="64" customFormat="false" ht="72" hidden="false" customHeight="false" outlineLevel="0" collapsed="false">
      <c r="A64" s="43" t="n">
        <v>50</v>
      </c>
      <c r="B64" s="727" t="s">
        <v>655</v>
      </c>
      <c r="C64" s="727" t="n">
        <v>83</v>
      </c>
      <c r="D64" s="727" t="n">
        <v>63</v>
      </c>
      <c r="E64" s="727"/>
      <c r="F64" s="727"/>
      <c r="G64" s="727" t="n">
        <v>20</v>
      </c>
      <c r="H64" s="744"/>
      <c r="I64" s="744"/>
      <c r="J64" s="744"/>
      <c r="K64" s="744"/>
      <c r="L64" s="744" t="n">
        <v>20</v>
      </c>
      <c r="M64" s="749" t="s">
        <v>656</v>
      </c>
    </row>
    <row r="65" customFormat="false" ht="63.75" hidden="false" customHeight="false" outlineLevel="0" collapsed="false">
      <c r="A65" s="43" t="n">
        <v>51</v>
      </c>
      <c r="B65" s="727" t="s">
        <v>657</v>
      </c>
      <c r="C65" s="727"/>
      <c r="D65" s="727"/>
      <c r="E65" s="727"/>
      <c r="F65" s="727"/>
      <c r="G65" s="727"/>
      <c r="H65" s="744" t="n">
        <v>45.2</v>
      </c>
      <c r="I65" s="744" t="n">
        <v>36.2</v>
      </c>
      <c r="J65" s="744"/>
      <c r="K65" s="744"/>
      <c r="L65" s="744" t="n">
        <v>9</v>
      </c>
      <c r="M65" s="727"/>
    </row>
    <row r="66" customFormat="false" ht="12.75" hidden="false" customHeight="true" outlineLevel="0" collapsed="false">
      <c r="A66" s="43" t="n">
        <v>52</v>
      </c>
      <c r="B66" s="715" t="s">
        <v>658</v>
      </c>
      <c r="C66" s="715"/>
      <c r="D66" s="715"/>
      <c r="E66" s="715"/>
      <c r="F66" s="715"/>
      <c r="G66" s="715"/>
      <c r="H66" s="750" t="n">
        <f aca="false">SUM(H53:H65)</f>
        <v>978.004</v>
      </c>
      <c r="I66" s="750" t="n">
        <f aca="false">SUM(I53:I65)</f>
        <v>743.8292</v>
      </c>
      <c r="J66" s="750" t="n">
        <f aca="false">SUM(J53:J65)</f>
        <v>27.61</v>
      </c>
      <c r="K66" s="750" t="n">
        <f aca="false">SUM(K53:K65)</f>
        <v>0</v>
      </c>
      <c r="L66" s="750" t="n">
        <f aca="false">SUM(L53:L65)</f>
        <v>323.1848</v>
      </c>
      <c r="M66" s="697"/>
    </row>
    <row r="67" customFormat="false" ht="12.75" hidden="false" customHeight="false" outlineLevel="0" collapsed="false">
      <c r="A67" s="43" t="n">
        <v>53</v>
      </c>
      <c r="B67" s="751" t="s">
        <v>659</v>
      </c>
      <c r="C67" s="751"/>
      <c r="D67" s="751"/>
      <c r="E67" s="751"/>
      <c r="F67" s="751"/>
      <c r="G67" s="751"/>
      <c r="H67" s="752" t="n">
        <f aca="false">H66+H51+H28</f>
        <v>6214.924</v>
      </c>
      <c r="I67" s="752" t="n">
        <f aca="false">I66+I51+I28</f>
        <v>3127.3312</v>
      </c>
      <c r="J67" s="752" t="n">
        <f aca="false">J66+J51+J28</f>
        <v>1814.174</v>
      </c>
      <c r="K67" s="752" t="n">
        <f aca="false">K66+K51+K28</f>
        <v>5.5</v>
      </c>
      <c r="L67" s="752" t="n">
        <f aca="false">L66+L51+L28</f>
        <v>1412.4188</v>
      </c>
      <c r="M67" s="752"/>
    </row>
  </sheetData>
  <mergeCells count="17">
    <mergeCell ref="B8:G9"/>
    <mergeCell ref="A12:A14"/>
    <mergeCell ref="B12:B14"/>
    <mergeCell ref="C12:C14"/>
    <mergeCell ref="D12:G12"/>
    <mergeCell ref="H12:L12"/>
    <mergeCell ref="D13:D14"/>
    <mergeCell ref="E13:E14"/>
    <mergeCell ref="F13:F14"/>
    <mergeCell ref="G13:G14"/>
    <mergeCell ref="M13:M14"/>
    <mergeCell ref="B28:G28"/>
    <mergeCell ref="B49:G49"/>
    <mergeCell ref="B51:G51"/>
    <mergeCell ref="B52:M52"/>
    <mergeCell ref="B66:G66"/>
    <mergeCell ref="B67:G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Asta Zakareviciene</cp:lastModifiedBy>
  <cp:lastPrinted>2019-01-29T13:23:11Z</cp:lastPrinted>
  <dcterms:modified xsi:type="dcterms:W3CDTF">2019-01-30T06:23:15Z</dcterms:modified>
  <cp:revision>0</cp:revision>
  <dc:subject/>
  <dc:title/>
</cp:coreProperties>
</file>